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6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7">
  <si>
    <t xml:space="preserve">9.6.2  Valor de las exportaciones de Antioquia en dólares FOB por principales países y productos
Años 2010 - 2016</t>
  </si>
  <si>
    <t xml:space="preserve">Países y productos</t>
  </si>
  <si>
    <t xml:space="preserve">Variación %
2016/2015</t>
  </si>
  <si>
    <t xml:space="preserve">Estados Unidos</t>
  </si>
  <si>
    <t xml:space="preserve">Metalicas básicas de metales no ferrosos</t>
  </si>
  <si>
    <t xml:space="preserve">Producción agropecuaria</t>
  </si>
  <si>
    <t xml:space="preserve">Fabricación de productos alimenticios</t>
  </si>
  <si>
    <t xml:space="preserve">Fabricación de otros productos alimenticios</t>
  </si>
  <si>
    <t xml:space="preserve">Prendas de vestir</t>
  </si>
  <si>
    <t xml:space="preserve">Textiles</t>
  </si>
  <si>
    <t xml:space="preserve">Otros</t>
  </si>
  <si>
    <t xml:space="preserve">Total Exportaciones a Estados Unidos</t>
  </si>
  <si>
    <t xml:space="preserve">Suiza</t>
  </si>
  <si>
    <t xml:space="preserve">Extracción de minerales metálicos</t>
  </si>
  <si>
    <t xml:space="preserve">Total Exportaciones a Suiza</t>
  </si>
  <si>
    <t xml:space="preserve">Ecuador</t>
  </si>
  <si>
    <t xml:space="preserve">Electricidad, gas y vapor</t>
  </si>
  <si>
    <t xml:space="preserve">Material de transporte</t>
  </si>
  <si>
    <t xml:space="preserve">Otros químicos</t>
  </si>
  <si>
    <t xml:space="preserve">Químicos industriales</t>
  </si>
  <si>
    <t xml:space="preserve">Papel y sus productos</t>
  </si>
  <si>
    <t xml:space="preserve">Total Exportaciones a Ecuador </t>
  </si>
  <si>
    <t xml:space="preserve">Venezuela</t>
  </si>
  <si>
    <t xml:space="preserve">Plásticos</t>
  </si>
  <si>
    <t xml:space="preserve">Metalicas básicas de hierro y acero</t>
  </si>
  <si>
    <t xml:space="preserve">Total Exportaciones a Venezuela</t>
  </si>
  <si>
    <t xml:space="preserve">Perú</t>
  </si>
  <si>
    <t xml:space="preserve">Total Exportaciones a Perú</t>
  </si>
  <si>
    <t xml:space="preserve">Bélgica</t>
  </si>
  <si>
    <t xml:space="preserve">Total Exportaciones a Bélgica</t>
  </si>
  <si>
    <t xml:space="preserve">Alemania</t>
  </si>
  <si>
    <t xml:space="preserve">Metalmecánica excluida maquinaria</t>
  </si>
  <si>
    <t xml:space="preserve">Total Exportaciones a Alemania</t>
  </si>
  <si>
    <t xml:space="preserve">Brasil</t>
  </si>
  <si>
    <t xml:space="preserve">Vidrio y sus productos</t>
  </si>
  <si>
    <t xml:space="preserve">Maquinaria excluida la eléctrica</t>
  </si>
  <si>
    <t xml:space="preserve">Total Exportaciones a Brasil</t>
  </si>
  <si>
    <t xml:space="preserve">México</t>
  </si>
  <si>
    <t xml:space="preserve">Barro, loza, etc.</t>
  </si>
  <si>
    <t xml:space="preserve">Total Exportaciones a México</t>
  </si>
  <si>
    <t xml:space="preserve">Convenciones:</t>
  </si>
  <si>
    <t xml:space="preserve">NA: No aplica</t>
  </si>
  <si>
    <t xml:space="preserve">Nota:</t>
  </si>
  <si>
    <t xml:space="preserve">FOB: Free on board,es dedir, libre a bordo. Corresponde al precio de venta de los bienes embarcados a otros países, puestos en el medio de transporte, sin incluir valor de seguro y fletes.</t>
  </si>
  <si>
    <t xml:space="preserve">Por efectos de redondeo la suma de los parciales puede no coincidir con el total.</t>
  </si>
  <si>
    <t xml:space="preserve">Fuente: </t>
  </si>
  <si>
    <t xml:space="preserve">Dirección de Impuestos y Aduanas Nacionales -DIAN-. Sistema Estadístico de Comercio Exterior-SIEX- .[en línea]. &lt;http://websiex.dian.gov.co&gt;. [Fecha de consulta: julio  de 2017]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Narrow"/>
      <family val="2"/>
      <charset val="1"/>
    </font>
    <font>
      <sz val="9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7" min="2" style="1" width="17"/>
    <col collapsed="false" customWidth="true" hidden="false" outlineLevel="0" max="8" min="8" style="1" width="13.42"/>
    <col collapsed="false" customWidth="true" hidden="false" outlineLevel="0" max="9" min="9" style="1" width="12.29"/>
    <col collapsed="false" customWidth="true" hidden="false" outlineLevel="0" max="10" min="10" style="1" width="15.29"/>
    <col collapsed="false" customWidth="true" hidden="false" outlineLevel="0" max="11" min="11" style="1" width="15"/>
    <col collapsed="false" customWidth="true" hidden="false" outlineLevel="0" max="12" min="12" style="1" width="14.42"/>
    <col collapsed="false" customWidth="true" hidden="false" outlineLevel="0" max="13" min="13" style="1" width="15.71"/>
    <col collapsed="false" customWidth="false" hidden="false" outlineLevel="0" max="256" min="14" style="1" width="11.43"/>
    <col collapsed="false" customWidth="true" hidden="false" outlineLevel="0" max="257" min="257" style="1" width="68.85"/>
    <col collapsed="false" customWidth="true" hidden="false" outlineLevel="0" max="259" min="258" style="1" width="13.71"/>
    <col collapsed="false" customWidth="true" hidden="false" outlineLevel="0" max="260" min="260" style="1" width="12.29"/>
    <col collapsed="false" customWidth="false" hidden="false" outlineLevel="0" max="512" min="261" style="1" width="11.43"/>
    <col collapsed="false" customWidth="true" hidden="false" outlineLevel="0" max="513" min="513" style="1" width="68.85"/>
    <col collapsed="false" customWidth="true" hidden="false" outlineLevel="0" max="515" min="514" style="1" width="13.71"/>
    <col collapsed="false" customWidth="true" hidden="false" outlineLevel="0" max="516" min="516" style="1" width="12.29"/>
    <col collapsed="false" customWidth="false" hidden="false" outlineLevel="0" max="768" min="517" style="1" width="11.43"/>
    <col collapsed="false" customWidth="true" hidden="false" outlineLevel="0" max="769" min="769" style="1" width="68.85"/>
    <col collapsed="false" customWidth="true" hidden="false" outlineLevel="0" max="771" min="770" style="1" width="13.71"/>
    <col collapsed="false" customWidth="true" hidden="false" outlineLevel="0" max="772" min="772" style="1" width="12.29"/>
    <col collapsed="false" customWidth="false" hidden="false" outlineLevel="0" max="1024" min="773" style="1" width="11.43"/>
    <col collapsed="false" customWidth="true" hidden="false" outlineLevel="0" max="1025" min="1025" style="1" width="68.85"/>
    <col collapsed="false" customWidth="true" hidden="false" outlineLevel="0" max="1027" min="1026" style="1" width="13.71"/>
    <col collapsed="false" customWidth="true" hidden="false" outlineLevel="0" max="1028" min="1028" style="1" width="12.29"/>
    <col collapsed="false" customWidth="false" hidden="false" outlineLevel="0" max="1280" min="1029" style="1" width="11.43"/>
    <col collapsed="false" customWidth="true" hidden="false" outlineLevel="0" max="1281" min="1281" style="1" width="68.85"/>
    <col collapsed="false" customWidth="true" hidden="false" outlineLevel="0" max="1283" min="1282" style="1" width="13.71"/>
    <col collapsed="false" customWidth="true" hidden="false" outlineLevel="0" max="1284" min="1284" style="1" width="12.29"/>
    <col collapsed="false" customWidth="false" hidden="false" outlineLevel="0" max="1536" min="1285" style="1" width="11.43"/>
    <col collapsed="false" customWidth="true" hidden="false" outlineLevel="0" max="1537" min="1537" style="1" width="68.85"/>
    <col collapsed="false" customWidth="true" hidden="false" outlineLevel="0" max="1539" min="1538" style="1" width="13.71"/>
    <col collapsed="false" customWidth="true" hidden="false" outlineLevel="0" max="1540" min="1540" style="1" width="12.29"/>
    <col collapsed="false" customWidth="false" hidden="false" outlineLevel="0" max="1792" min="1541" style="1" width="11.43"/>
    <col collapsed="false" customWidth="true" hidden="false" outlineLevel="0" max="1793" min="1793" style="1" width="68.85"/>
    <col collapsed="false" customWidth="true" hidden="false" outlineLevel="0" max="1795" min="1794" style="1" width="13.71"/>
    <col collapsed="false" customWidth="true" hidden="false" outlineLevel="0" max="1796" min="1796" style="1" width="12.29"/>
    <col collapsed="false" customWidth="false" hidden="false" outlineLevel="0" max="2048" min="1797" style="1" width="11.43"/>
    <col collapsed="false" customWidth="true" hidden="false" outlineLevel="0" max="2049" min="2049" style="1" width="68.85"/>
    <col collapsed="false" customWidth="true" hidden="false" outlineLevel="0" max="2051" min="2050" style="1" width="13.71"/>
    <col collapsed="false" customWidth="true" hidden="false" outlineLevel="0" max="2052" min="2052" style="1" width="12.29"/>
    <col collapsed="false" customWidth="false" hidden="false" outlineLevel="0" max="2304" min="2053" style="1" width="11.43"/>
    <col collapsed="false" customWidth="true" hidden="false" outlineLevel="0" max="2305" min="2305" style="1" width="68.85"/>
    <col collapsed="false" customWidth="true" hidden="false" outlineLevel="0" max="2307" min="2306" style="1" width="13.71"/>
    <col collapsed="false" customWidth="true" hidden="false" outlineLevel="0" max="2308" min="2308" style="1" width="12.29"/>
    <col collapsed="false" customWidth="false" hidden="false" outlineLevel="0" max="2560" min="2309" style="1" width="11.43"/>
    <col collapsed="false" customWidth="true" hidden="false" outlineLevel="0" max="2561" min="2561" style="1" width="68.85"/>
    <col collapsed="false" customWidth="true" hidden="false" outlineLevel="0" max="2563" min="2562" style="1" width="13.71"/>
    <col collapsed="false" customWidth="true" hidden="false" outlineLevel="0" max="2564" min="2564" style="1" width="12.29"/>
    <col collapsed="false" customWidth="false" hidden="false" outlineLevel="0" max="2816" min="2565" style="1" width="11.43"/>
    <col collapsed="false" customWidth="true" hidden="false" outlineLevel="0" max="2817" min="2817" style="1" width="68.85"/>
    <col collapsed="false" customWidth="true" hidden="false" outlineLevel="0" max="2819" min="2818" style="1" width="13.71"/>
    <col collapsed="false" customWidth="true" hidden="false" outlineLevel="0" max="2820" min="2820" style="1" width="12.29"/>
    <col collapsed="false" customWidth="false" hidden="false" outlineLevel="0" max="3072" min="2821" style="1" width="11.43"/>
    <col collapsed="false" customWidth="true" hidden="false" outlineLevel="0" max="3073" min="3073" style="1" width="68.85"/>
    <col collapsed="false" customWidth="true" hidden="false" outlineLevel="0" max="3075" min="3074" style="1" width="13.71"/>
    <col collapsed="false" customWidth="true" hidden="false" outlineLevel="0" max="3076" min="3076" style="1" width="12.29"/>
    <col collapsed="false" customWidth="false" hidden="false" outlineLevel="0" max="3328" min="3077" style="1" width="11.43"/>
    <col collapsed="false" customWidth="true" hidden="false" outlineLevel="0" max="3329" min="3329" style="1" width="68.85"/>
    <col collapsed="false" customWidth="true" hidden="false" outlineLevel="0" max="3331" min="3330" style="1" width="13.71"/>
    <col collapsed="false" customWidth="true" hidden="false" outlineLevel="0" max="3332" min="3332" style="1" width="12.29"/>
    <col collapsed="false" customWidth="false" hidden="false" outlineLevel="0" max="3584" min="3333" style="1" width="11.43"/>
    <col collapsed="false" customWidth="true" hidden="false" outlineLevel="0" max="3585" min="3585" style="1" width="68.85"/>
    <col collapsed="false" customWidth="true" hidden="false" outlineLevel="0" max="3587" min="3586" style="1" width="13.71"/>
    <col collapsed="false" customWidth="true" hidden="false" outlineLevel="0" max="3588" min="3588" style="1" width="12.29"/>
    <col collapsed="false" customWidth="false" hidden="false" outlineLevel="0" max="3840" min="3589" style="1" width="11.43"/>
    <col collapsed="false" customWidth="true" hidden="false" outlineLevel="0" max="3841" min="3841" style="1" width="68.85"/>
    <col collapsed="false" customWidth="true" hidden="false" outlineLevel="0" max="3843" min="3842" style="1" width="13.71"/>
    <col collapsed="false" customWidth="true" hidden="false" outlineLevel="0" max="3844" min="3844" style="1" width="12.29"/>
    <col collapsed="false" customWidth="false" hidden="false" outlineLevel="0" max="4096" min="3845" style="1" width="11.43"/>
    <col collapsed="false" customWidth="true" hidden="false" outlineLevel="0" max="4097" min="4097" style="1" width="68.85"/>
    <col collapsed="false" customWidth="true" hidden="false" outlineLevel="0" max="4099" min="4098" style="1" width="13.71"/>
    <col collapsed="false" customWidth="true" hidden="false" outlineLevel="0" max="4100" min="4100" style="1" width="12.29"/>
    <col collapsed="false" customWidth="false" hidden="false" outlineLevel="0" max="4352" min="4101" style="1" width="11.43"/>
    <col collapsed="false" customWidth="true" hidden="false" outlineLevel="0" max="4353" min="4353" style="1" width="68.85"/>
    <col collapsed="false" customWidth="true" hidden="false" outlineLevel="0" max="4355" min="4354" style="1" width="13.71"/>
    <col collapsed="false" customWidth="true" hidden="false" outlineLevel="0" max="4356" min="4356" style="1" width="12.29"/>
    <col collapsed="false" customWidth="false" hidden="false" outlineLevel="0" max="4608" min="4357" style="1" width="11.43"/>
    <col collapsed="false" customWidth="true" hidden="false" outlineLevel="0" max="4609" min="4609" style="1" width="68.85"/>
    <col collapsed="false" customWidth="true" hidden="false" outlineLevel="0" max="4611" min="4610" style="1" width="13.71"/>
    <col collapsed="false" customWidth="true" hidden="false" outlineLevel="0" max="4612" min="4612" style="1" width="12.29"/>
    <col collapsed="false" customWidth="false" hidden="false" outlineLevel="0" max="4864" min="4613" style="1" width="11.43"/>
    <col collapsed="false" customWidth="true" hidden="false" outlineLevel="0" max="4865" min="4865" style="1" width="68.85"/>
    <col collapsed="false" customWidth="true" hidden="false" outlineLevel="0" max="4867" min="4866" style="1" width="13.71"/>
    <col collapsed="false" customWidth="true" hidden="false" outlineLevel="0" max="4868" min="4868" style="1" width="12.29"/>
    <col collapsed="false" customWidth="false" hidden="false" outlineLevel="0" max="5120" min="4869" style="1" width="11.43"/>
    <col collapsed="false" customWidth="true" hidden="false" outlineLevel="0" max="5121" min="5121" style="1" width="68.85"/>
    <col collapsed="false" customWidth="true" hidden="false" outlineLevel="0" max="5123" min="5122" style="1" width="13.71"/>
    <col collapsed="false" customWidth="true" hidden="false" outlineLevel="0" max="5124" min="5124" style="1" width="12.29"/>
    <col collapsed="false" customWidth="false" hidden="false" outlineLevel="0" max="5376" min="5125" style="1" width="11.43"/>
    <col collapsed="false" customWidth="true" hidden="false" outlineLevel="0" max="5377" min="5377" style="1" width="68.85"/>
    <col collapsed="false" customWidth="true" hidden="false" outlineLevel="0" max="5379" min="5378" style="1" width="13.71"/>
    <col collapsed="false" customWidth="true" hidden="false" outlineLevel="0" max="5380" min="5380" style="1" width="12.29"/>
    <col collapsed="false" customWidth="false" hidden="false" outlineLevel="0" max="5632" min="5381" style="1" width="11.43"/>
    <col collapsed="false" customWidth="true" hidden="false" outlineLevel="0" max="5633" min="5633" style="1" width="68.85"/>
    <col collapsed="false" customWidth="true" hidden="false" outlineLevel="0" max="5635" min="5634" style="1" width="13.71"/>
    <col collapsed="false" customWidth="true" hidden="false" outlineLevel="0" max="5636" min="5636" style="1" width="12.29"/>
    <col collapsed="false" customWidth="false" hidden="false" outlineLevel="0" max="5888" min="5637" style="1" width="11.43"/>
    <col collapsed="false" customWidth="true" hidden="false" outlineLevel="0" max="5889" min="5889" style="1" width="68.85"/>
    <col collapsed="false" customWidth="true" hidden="false" outlineLevel="0" max="5891" min="5890" style="1" width="13.71"/>
    <col collapsed="false" customWidth="true" hidden="false" outlineLevel="0" max="5892" min="5892" style="1" width="12.29"/>
    <col collapsed="false" customWidth="false" hidden="false" outlineLevel="0" max="6144" min="5893" style="1" width="11.43"/>
    <col collapsed="false" customWidth="true" hidden="false" outlineLevel="0" max="6145" min="6145" style="1" width="68.85"/>
    <col collapsed="false" customWidth="true" hidden="false" outlineLevel="0" max="6147" min="6146" style="1" width="13.71"/>
    <col collapsed="false" customWidth="true" hidden="false" outlineLevel="0" max="6148" min="6148" style="1" width="12.29"/>
    <col collapsed="false" customWidth="false" hidden="false" outlineLevel="0" max="6400" min="6149" style="1" width="11.43"/>
    <col collapsed="false" customWidth="true" hidden="false" outlineLevel="0" max="6401" min="6401" style="1" width="68.85"/>
    <col collapsed="false" customWidth="true" hidden="false" outlineLevel="0" max="6403" min="6402" style="1" width="13.71"/>
    <col collapsed="false" customWidth="true" hidden="false" outlineLevel="0" max="6404" min="6404" style="1" width="12.29"/>
    <col collapsed="false" customWidth="false" hidden="false" outlineLevel="0" max="6656" min="6405" style="1" width="11.43"/>
    <col collapsed="false" customWidth="true" hidden="false" outlineLevel="0" max="6657" min="6657" style="1" width="68.85"/>
    <col collapsed="false" customWidth="true" hidden="false" outlineLevel="0" max="6659" min="6658" style="1" width="13.71"/>
    <col collapsed="false" customWidth="true" hidden="false" outlineLevel="0" max="6660" min="6660" style="1" width="12.29"/>
    <col collapsed="false" customWidth="false" hidden="false" outlineLevel="0" max="6912" min="6661" style="1" width="11.43"/>
    <col collapsed="false" customWidth="true" hidden="false" outlineLevel="0" max="6913" min="6913" style="1" width="68.85"/>
    <col collapsed="false" customWidth="true" hidden="false" outlineLevel="0" max="6915" min="6914" style="1" width="13.71"/>
    <col collapsed="false" customWidth="true" hidden="false" outlineLevel="0" max="6916" min="6916" style="1" width="12.29"/>
    <col collapsed="false" customWidth="false" hidden="false" outlineLevel="0" max="7168" min="6917" style="1" width="11.43"/>
    <col collapsed="false" customWidth="true" hidden="false" outlineLevel="0" max="7169" min="7169" style="1" width="68.85"/>
    <col collapsed="false" customWidth="true" hidden="false" outlineLevel="0" max="7171" min="7170" style="1" width="13.71"/>
    <col collapsed="false" customWidth="true" hidden="false" outlineLevel="0" max="7172" min="7172" style="1" width="12.29"/>
    <col collapsed="false" customWidth="false" hidden="false" outlineLevel="0" max="7424" min="7173" style="1" width="11.43"/>
    <col collapsed="false" customWidth="true" hidden="false" outlineLevel="0" max="7425" min="7425" style="1" width="68.85"/>
    <col collapsed="false" customWidth="true" hidden="false" outlineLevel="0" max="7427" min="7426" style="1" width="13.71"/>
    <col collapsed="false" customWidth="true" hidden="false" outlineLevel="0" max="7428" min="7428" style="1" width="12.29"/>
    <col collapsed="false" customWidth="false" hidden="false" outlineLevel="0" max="7680" min="7429" style="1" width="11.43"/>
    <col collapsed="false" customWidth="true" hidden="false" outlineLevel="0" max="7681" min="7681" style="1" width="68.85"/>
    <col collapsed="false" customWidth="true" hidden="false" outlineLevel="0" max="7683" min="7682" style="1" width="13.71"/>
    <col collapsed="false" customWidth="true" hidden="false" outlineLevel="0" max="7684" min="7684" style="1" width="12.29"/>
    <col collapsed="false" customWidth="false" hidden="false" outlineLevel="0" max="7936" min="7685" style="1" width="11.43"/>
    <col collapsed="false" customWidth="true" hidden="false" outlineLevel="0" max="7937" min="7937" style="1" width="68.85"/>
    <col collapsed="false" customWidth="true" hidden="false" outlineLevel="0" max="7939" min="7938" style="1" width="13.71"/>
    <col collapsed="false" customWidth="true" hidden="false" outlineLevel="0" max="7940" min="7940" style="1" width="12.29"/>
    <col collapsed="false" customWidth="false" hidden="false" outlineLevel="0" max="8192" min="7941" style="1" width="11.43"/>
    <col collapsed="false" customWidth="true" hidden="false" outlineLevel="0" max="8193" min="8193" style="1" width="68.85"/>
    <col collapsed="false" customWidth="true" hidden="false" outlineLevel="0" max="8195" min="8194" style="1" width="13.71"/>
    <col collapsed="false" customWidth="true" hidden="false" outlineLevel="0" max="8196" min="8196" style="1" width="12.29"/>
    <col collapsed="false" customWidth="false" hidden="false" outlineLevel="0" max="8448" min="8197" style="1" width="11.43"/>
    <col collapsed="false" customWidth="true" hidden="false" outlineLevel="0" max="8449" min="8449" style="1" width="68.85"/>
    <col collapsed="false" customWidth="true" hidden="false" outlineLevel="0" max="8451" min="8450" style="1" width="13.71"/>
    <col collapsed="false" customWidth="true" hidden="false" outlineLevel="0" max="8452" min="8452" style="1" width="12.29"/>
    <col collapsed="false" customWidth="false" hidden="false" outlineLevel="0" max="8704" min="8453" style="1" width="11.43"/>
    <col collapsed="false" customWidth="true" hidden="false" outlineLevel="0" max="8705" min="8705" style="1" width="68.85"/>
    <col collapsed="false" customWidth="true" hidden="false" outlineLevel="0" max="8707" min="8706" style="1" width="13.71"/>
    <col collapsed="false" customWidth="true" hidden="false" outlineLevel="0" max="8708" min="8708" style="1" width="12.29"/>
    <col collapsed="false" customWidth="false" hidden="false" outlineLevel="0" max="8960" min="8709" style="1" width="11.43"/>
    <col collapsed="false" customWidth="true" hidden="false" outlineLevel="0" max="8961" min="8961" style="1" width="68.85"/>
    <col collapsed="false" customWidth="true" hidden="false" outlineLevel="0" max="8963" min="8962" style="1" width="13.71"/>
    <col collapsed="false" customWidth="true" hidden="false" outlineLevel="0" max="8964" min="8964" style="1" width="12.29"/>
    <col collapsed="false" customWidth="false" hidden="false" outlineLevel="0" max="9216" min="8965" style="1" width="11.43"/>
    <col collapsed="false" customWidth="true" hidden="false" outlineLevel="0" max="9217" min="9217" style="1" width="68.85"/>
    <col collapsed="false" customWidth="true" hidden="false" outlineLevel="0" max="9219" min="9218" style="1" width="13.71"/>
    <col collapsed="false" customWidth="true" hidden="false" outlineLevel="0" max="9220" min="9220" style="1" width="12.29"/>
    <col collapsed="false" customWidth="false" hidden="false" outlineLevel="0" max="9472" min="9221" style="1" width="11.43"/>
    <col collapsed="false" customWidth="true" hidden="false" outlineLevel="0" max="9473" min="9473" style="1" width="68.85"/>
    <col collapsed="false" customWidth="true" hidden="false" outlineLevel="0" max="9475" min="9474" style="1" width="13.71"/>
    <col collapsed="false" customWidth="true" hidden="false" outlineLevel="0" max="9476" min="9476" style="1" width="12.29"/>
    <col collapsed="false" customWidth="false" hidden="false" outlineLevel="0" max="9728" min="9477" style="1" width="11.43"/>
    <col collapsed="false" customWidth="true" hidden="false" outlineLevel="0" max="9729" min="9729" style="1" width="68.85"/>
    <col collapsed="false" customWidth="true" hidden="false" outlineLevel="0" max="9731" min="9730" style="1" width="13.71"/>
    <col collapsed="false" customWidth="true" hidden="false" outlineLevel="0" max="9732" min="9732" style="1" width="12.29"/>
    <col collapsed="false" customWidth="false" hidden="false" outlineLevel="0" max="9984" min="9733" style="1" width="11.43"/>
    <col collapsed="false" customWidth="true" hidden="false" outlineLevel="0" max="9985" min="9985" style="1" width="68.85"/>
    <col collapsed="false" customWidth="true" hidden="false" outlineLevel="0" max="9987" min="9986" style="1" width="13.71"/>
    <col collapsed="false" customWidth="true" hidden="false" outlineLevel="0" max="9988" min="9988" style="1" width="12.29"/>
    <col collapsed="false" customWidth="false" hidden="false" outlineLevel="0" max="10240" min="9989" style="1" width="11.43"/>
    <col collapsed="false" customWidth="true" hidden="false" outlineLevel="0" max="10241" min="10241" style="1" width="68.85"/>
    <col collapsed="false" customWidth="true" hidden="false" outlineLevel="0" max="10243" min="10242" style="1" width="13.71"/>
    <col collapsed="false" customWidth="true" hidden="false" outlineLevel="0" max="10244" min="10244" style="1" width="12.29"/>
    <col collapsed="false" customWidth="false" hidden="false" outlineLevel="0" max="10496" min="10245" style="1" width="11.43"/>
    <col collapsed="false" customWidth="true" hidden="false" outlineLevel="0" max="10497" min="10497" style="1" width="68.85"/>
    <col collapsed="false" customWidth="true" hidden="false" outlineLevel="0" max="10499" min="10498" style="1" width="13.71"/>
    <col collapsed="false" customWidth="true" hidden="false" outlineLevel="0" max="10500" min="10500" style="1" width="12.29"/>
    <col collapsed="false" customWidth="false" hidden="false" outlineLevel="0" max="10752" min="10501" style="1" width="11.43"/>
    <col collapsed="false" customWidth="true" hidden="false" outlineLevel="0" max="10753" min="10753" style="1" width="68.85"/>
    <col collapsed="false" customWidth="true" hidden="false" outlineLevel="0" max="10755" min="10754" style="1" width="13.71"/>
    <col collapsed="false" customWidth="true" hidden="false" outlineLevel="0" max="10756" min="10756" style="1" width="12.29"/>
    <col collapsed="false" customWidth="false" hidden="false" outlineLevel="0" max="11008" min="10757" style="1" width="11.43"/>
    <col collapsed="false" customWidth="true" hidden="false" outlineLevel="0" max="11009" min="11009" style="1" width="68.85"/>
    <col collapsed="false" customWidth="true" hidden="false" outlineLevel="0" max="11011" min="11010" style="1" width="13.71"/>
    <col collapsed="false" customWidth="true" hidden="false" outlineLevel="0" max="11012" min="11012" style="1" width="12.29"/>
    <col collapsed="false" customWidth="false" hidden="false" outlineLevel="0" max="11264" min="11013" style="1" width="11.43"/>
    <col collapsed="false" customWidth="true" hidden="false" outlineLevel="0" max="11265" min="11265" style="1" width="68.85"/>
    <col collapsed="false" customWidth="true" hidden="false" outlineLevel="0" max="11267" min="11266" style="1" width="13.71"/>
    <col collapsed="false" customWidth="true" hidden="false" outlineLevel="0" max="11268" min="11268" style="1" width="12.29"/>
    <col collapsed="false" customWidth="false" hidden="false" outlineLevel="0" max="11520" min="11269" style="1" width="11.43"/>
    <col collapsed="false" customWidth="true" hidden="false" outlineLevel="0" max="11521" min="11521" style="1" width="68.85"/>
    <col collapsed="false" customWidth="true" hidden="false" outlineLevel="0" max="11523" min="11522" style="1" width="13.71"/>
    <col collapsed="false" customWidth="true" hidden="false" outlineLevel="0" max="11524" min="11524" style="1" width="12.29"/>
    <col collapsed="false" customWidth="false" hidden="false" outlineLevel="0" max="11776" min="11525" style="1" width="11.43"/>
    <col collapsed="false" customWidth="true" hidden="false" outlineLevel="0" max="11777" min="11777" style="1" width="68.85"/>
    <col collapsed="false" customWidth="true" hidden="false" outlineLevel="0" max="11779" min="11778" style="1" width="13.71"/>
    <col collapsed="false" customWidth="true" hidden="false" outlineLevel="0" max="11780" min="11780" style="1" width="12.29"/>
    <col collapsed="false" customWidth="false" hidden="false" outlineLevel="0" max="12032" min="11781" style="1" width="11.43"/>
    <col collapsed="false" customWidth="true" hidden="false" outlineLevel="0" max="12033" min="12033" style="1" width="68.85"/>
    <col collapsed="false" customWidth="true" hidden="false" outlineLevel="0" max="12035" min="12034" style="1" width="13.71"/>
    <col collapsed="false" customWidth="true" hidden="false" outlineLevel="0" max="12036" min="12036" style="1" width="12.29"/>
    <col collapsed="false" customWidth="false" hidden="false" outlineLevel="0" max="12288" min="12037" style="1" width="11.43"/>
    <col collapsed="false" customWidth="true" hidden="false" outlineLevel="0" max="12289" min="12289" style="1" width="68.85"/>
    <col collapsed="false" customWidth="true" hidden="false" outlineLevel="0" max="12291" min="12290" style="1" width="13.71"/>
    <col collapsed="false" customWidth="true" hidden="false" outlineLevel="0" max="12292" min="12292" style="1" width="12.29"/>
    <col collapsed="false" customWidth="false" hidden="false" outlineLevel="0" max="12544" min="12293" style="1" width="11.43"/>
    <col collapsed="false" customWidth="true" hidden="false" outlineLevel="0" max="12545" min="12545" style="1" width="68.85"/>
    <col collapsed="false" customWidth="true" hidden="false" outlineLevel="0" max="12547" min="12546" style="1" width="13.71"/>
    <col collapsed="false" customWidth="true" hidden="false" outlineLevel="0" max="12548" min="12548" style="1" width="12.29"/>
    <col collapsed="false" customWidth="false" hidden="false" outlineLevel="0" max="12800" min="12549" style="1" width="11.43"/>
    <col collapsed="false" customWidth="true" hidden="false" outlineLevel="0" max="12801" min="12801" style="1" width="68.85"/>
    <col collapsed="false" customWidth="true" hidden="false" outlineLevel="0" max="12803" min="12802" style="1" width="13.71"/>
    <col collapsed="false" customWidth="true" hidden="false" outlineLevel="0" max="12804" min="12804" style="1" width="12.29"/>
    <col collapsed="false" customWidth="false" hidden="false" outlineLevel="0" max="13056" min="12805" style="1" width="11.43"/>
    <col collapsed="false" customWidth="true" hidden="false" outlineLevel="0" max="13057" min="13057" style="1" width="68.85"/>
    <col collapsed="false" customWidth="true" hidden="false" outlineLevel="0" max="13059" min="13058" style="1" width="13.71"/>
    <col collapsed="false" customWidth="true" hidden="false" outlineLevel="0" max="13060" min="13060" style="1" width="12.29"/>
    <col collapsed="false" customWidth="false" hidden="false" outlineLevel="0" max="13312" min="13061" style="1" width="11.43"/>
    <col collapsed="false" customWidth="true" hidden="false" outlineLevel="0" max="13313" min="13313" style="1" width="68.85"/>
    <col collapsed="false" customWidth="true" hidden="false" outlineLevel="0" max="13315" min="13314" style="1" width="13.71"/>
    <col collapsed="false" customWidth="true" hidden="false" outlineLevel="0" max="13316" min="13316" style="1" width="12.29"/>
    <col collapsed="false" customWidth="false" hidden="false" outlineLevel="0" max="13568" min="13317" style="1" width="11.43"/>
    <col collapsed="false" customWidth="true" hidden="false" outlineLevel="0" max="13569" min="13569" style="1" width="68.85"/>
    <col collapsed="false" customWidth="true" hidden="false" outlineLevel="0" max="13571" min="13570" style="1" width="13.71"/>
    <col collapsed="false" customWidth="true" hidden="false" outlineLevel="0" max="13572" min="13572" style="1" width="12.29"/>
    <col collapsed="false" customWidth="false" hidden="false" outlineLevel="0" max="13824" min="13573" style="1" width="11.43"/>
    <col collapsed="false" customWidth="true" hidden="false" outlineLevel="0" max="13825" min="13825" style="1" width="68.85"/>
    <col collapsed="false" customWidth="true" hidden="false" outlineLevel="0" max="13827" min="13826" style="1" width="13.71"/>
    <col collapsed="false" customWidth="true" hidden="false" outlineLevel="0" max="13828" min="13828" style="1" width="12.29"/>
    <col collapsed="false" customWidth="false" hidden="false" outlineLevel="0" max="14080" min="13829" style="1" width="11.43"/>
    <col collapsed="false" customWidth="true" hidden="false" outlineLevel="0" max="14081" min="14081" style="1" width="68.85"/>
    <col collapsed="false" customWidth="true" hidden="false" outlineLevel="0" max="14083" min="14082" style="1" width="13.71"/>
    <col collapsed="false" customWidth="true" hidden="false" outlineLevel="0" max="14084" min="14084" style="1" width="12.29"/>
    <col collapsed="false" customWidth="false" hidden="false" outlineLevel="0" max="14336" min="14085" style="1" width="11.43"/>
    <col collapsed="false" customWidth="true" hidden="false" outlineLevel="0" max="14337" min="14337" style="1" width="68.85"/>
    <col collapsed="false" customWidth="true" hidden="false" outlineLevel="0" max="14339" min="14338" style="1" width="13.71"/>
    <col collapsed="false" customWidth="true" hidden="false" outlineLevel="0" max="14340" min="14340" style="1" width="12.29"/>
    <col collapsed="false" customWidth="false" hidden="false" outlineLevel="0" max="14592" min="14341" style="1" width="11.43"/>
    <col collapsed="false" customWidth="true" hidden="false" outlineLevel="0" max="14593" min="14593" style="1" width="68.85"/>
    <col collapsed="false" customWidth="true" hidden="false" outlineLevel="0" max="14595" min="14594" style="1" width="13.71"/>
    <col collapsed="false" customWidth="true" hidden="false" outlineLevel="0" max="14596" min="14596" style="1" width="12.29"/>
    <col collapsed="false" customWidth="false" hidden="false" outlineLevel="0" max="14848" min="14597" style="1" width="11.43"/>
    <col collapsed="false" customWidth="true" hidden="false" outlineLevel="0" max="14849" min="14849" style="1" width="68.85"/>
    <col collapsed="false" customWidth="true" hidden="false" outlineLevel="0" max="14851" min="14850" style="1" width="13.71"/>
    <col collapsed="false" customWidth="true" hidden="false" outlineLevel="0" max="14852" min="14852" style="1" width="12.29"/>
    <col collapsed="false" customWidth="false" hidden="false" outlineLevel="0" max="15104" min="14853" style="1" width="11.43"/>
    <col collapsed="false" customWidth="true" hidden="false" outlineLevel="0" max="15105" min="15105" style="1" width="68.85"/>
    <col collapsed="false" customWidth="true" hidden="false" outlineLevel="0" max="15107" min="15106" style="1" width="13.71"/>
    <col collapsed="false" customWidth="true" hidden="false" outlineLevel="0" max="15108" min="15108" style="1" width="12.29"/>
    <col collapsed="false" customWidth="false" hidden="false" outlineLevel="0" max="15360" min="15109" style="1" width="11.43"/>
    <col collapsed="false" customWidth="true" hidden="false" outlineLevel="0" max="15361" min="15361" style="1" width="68.85"/>
    <col collapsed="false" customWidth="true" hidden="false" outlineLevel="0" max="15363" min="15362" style="1" width="13.71"/>
    <col collapsed="false" customWidth="true" hidden="false" outlineLevel="0" max="15364" min="15364" style="1" width="12.29"/>
    <col collapsed="false" customWidth="false" hidden="false" outlineLevel="0" max="15616" min="15365" style="1" width="11.43"/>
    <col collapsed="false" customWidth="true" hidden="false" outlineLevel="0" max="15617" min="15617" style="1" width="68.85"/>
    <col collapsed="false" customWidth="true" hidden="false" outlineLevel="0" max="15619" min="15618" style="1" width="13.71"/>
    <col collapsed="false" customWidth="true" hidden="false" outlineLevel="0" max="15620" min="15620" style="1" width="12.29"/>
    <col collapsed="false" customWidth="false" hidden="false" outlineLevel="0" max="15872" min="15621" style="1" width="11.43"/>
    <col collapsed="false" customWidth="true" hidden="false" outlineLevel="0" max="15873" min="15873" style="1" width="68.85"/>
    <col collapsed="false" customWidth="true" hidden="false" outlineLevel="0" max="15875" min="15874" style="1" width="13.71"/>
    <col collapsed="false" customWidth="true" hidden="false" outlineLevel="0" max="15876" min="15876" style="1" width="12.29"/>
    <col collapsed="false" customWidth="false" hidden="false" outlineLevel="0" max="16128" min="15877" style="1" width="11.43"/>
    <col collapsed="false" customWidth="true" hidden="false" outlineLevel="0" max="16129" min="16129" style="1" width="68.85"/>
    <col collapsed="false" customWidth="true" hidden="false" outlineLevel="0" max="16131" min="16130" style="1" width="13.71"/>
    <col collapsed="false" customWidth="true" hidden="false" outlineLevel="0" max="16132" min="16132" style="1" width="12.29"/>
    <col collapsed="false" customWidth="false" hidden="false" outlineLevel="0" max="16384" min="16133" style="1" width="11.43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4" t="s">
        <v>1</v>
      </c>
      <c r="B2" s="4" t="n">
        <v>2010</v>
      </c>
      <c r="C2" s="4" t="n">
        <v>2011</v>
      </c>
      <c r="D2" s="4" t="n">
        <v>2012</v>
      </c>
      <c r="E2" s="4" t="n">
        <v>2013</v>
      </c>
      <c r="F2" s="5" t="n">
        <v>2014</v>
      </c>
      <c r="G2" s="4" t="n">
        <v>2015</v>
      </c>
      <c r="H2" s="4" t="n">
        <v>2016</v>
      </c>
      <c r="I2" s="4" t="s">
        <v>2</v>
      </c>
    </row>
    <row r="3" s="8" customFormat="true" ht="1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</row>
    <row r="4" s="13" customFormat="true" ht="12.75" hidden="false" customHeight="false" outlineLevel="0" collapsed="false">
      <c r="A4" s="9" t="s">
        <v>4</v>
      </c>
      <c r="B4" s="10" t="n">
        <v>1219168622.64</v>
      </c>
      <c r="C4" s="10" t="n">
        <v>1736193912.75</v>
      </c>
      <c r="D4" s="10" t="n">
        <v>2516824191.9</v>
      </c>
      <c r="E4" s="10" t="n">
        <v>1644892544.61</v>
      </c>
      <c r="F4" s="10" t="n">
        <v>1134263304.57</v>
      </c>
      <c r="G4" s="10" t="n">
        <v>687361372.32</v>
      </c>
      <c r="H4" s="11" t="n">
        <v>766400795.36</v>
      </c>
      <c r="I4" s="12" t="n">
        <f aca="false">((H4-G4)/G4)*100</f>
        <v>11.498962004982</v>
      </c>
      <c r="K4" s="10"/>
    </row>
    <row r="5" s="13" customFormat="true" ht="12.75" hidden="false" customHeight="false" outlineLevel="0" collapsed="false">
      <c r="A5" s="9" t="s">
        <v>5</v>
      </c>
      <c r="B5" s="10" t="n">
        <v>341007606.14</v>
      </c>
      <c r="C5" s="10" t="n">
        <v>332409034.67</v>
      </c>
      <c r="D5" s="10" t="n">
        <v>195818694.17</v>
      </c>
      <c r="E5" s="10" t="n">
        <v>215110164.23</v>
      </c>
      <c r="F5" s="10" t="n">
        <v>224441385.45</v>
      </c>
      <c r="G5" s="10" t="n">
        <v>216290494.44</v>
      </c>
      <c r="H5" s="11" t="n">
        <v>181579321.11</v>
      </c>
      <c r="I5" s="12" t="n">
        <f aca="false">((H5-G5)/G5)*100</f>
        <v>-16.0484044478566</v>
      </c>
      <c r="K5" s="10"/>
    </row>
    <row r="6" s="13" customFormat="true" ht="13.5" hidden="false" customHeight="true" outlineLevel="0" collapsed="false">
      <c r="A6" s="9" t="s">
        <v>6</v>
      </c>
      <c r="B6" s="10" t="n">
        <v>114126539.63</v>
      </c>
      <c r="C6" s="10" t="n">
        <v>154719475.44</v>
      </c>
      <c r="D6" s="10" t="n">
        <v>264517752.29</v>
      </c>
      <c r="E6" s="10" t="n">
        <v>262410219.89</v>
      </c>
      <c r="F6" s="10" t="n">
        <v>293213422.09</v>
      </c>
      <c r="G6" s="10" t="n">
        <v>284395635.03</v>
      </c>
      <c r="H6" s="11" t="n">
        <v>284646690.39</v>
      </c>
      <c r="I6" s="12" t="n">
        <f aca="false">((H6-G6)/G6)*100</f>
        <v>0.0882767979099016</v>
      </c>
      <c r="K6" s="10"/>
    </row>
    <row r="7" s="13" customFormat="true" ht="12.75" hidden="false" customHeight="false" outlineLevel="0" collapsed="false">
      <c r="A7" s="9" t="s">
        <v>7</v>
      </c>
      <c r="B7" s="10" t="n">
        <v>85101617.05</v>
      </c>
      <c r="C7" s="10" t="n">
        <v>114426652.49</v>
      </c>
      <c r="D7" s="10" t="n">
        <v>91118320.76</v>
      </c>
      <c r="E7" s="10" t="n">
        <v>75444849.08</v>
      </c>
      <c r="F7" s="10" t="n">
        <v>71295171.38</v>
      </c>
      <c r="G7" s="10" t="n">
        <v>68385089.69</v>
      </c>
      <c r="H7" s="11" t="n">
        <v>54704374.32</v>
      </c>
      <c r="I7" s="12" t="n">
        <f aca="false">((H7-G7)/G7)*100</f>
        <v>-20.0054067809471</v>
      </c>
      <c r="K7" s="10"/>
    </row>
    <row r="8" s="13" customFormat="true" ht="12.75" hidden="false" customHeight="false" outlineLevel="0" collapsed="false">
      <c r="A8" s="9" t="s">
        <v>8</v>
      </c>
      <c r="B8" s="10" t="n">
        <v>83530062.37</v>
      </c>
      <c r="C8" s="10" t="n">
        <v>64391736.11</v>
      </c>
      <c r="D8" s="10" t="n">
        <v>61659304.85</v>
      </c>
      <c r="E8" s="10" t="n">
        <v>62494749.89</v>
      </c>
      <c r="F8" s="10" t="n">
        <v>64799107.43</v>
      </c>
      <c r="G8" s="10" t="n">
        <v>81278591.28</v>
      </c>
      <c r="H8" s="11" t="n">
        <v>61370309.99</v>
      </c>
      <c r="I8" s="12" t="n">
        <f aca="false">((H8-G8)/G8)*100</f>
        <v>-24.4938808319366</v>
      </c>
      <c r="K8" s="10"/>
    </row>
    <row r="9" s="13" customFormat="true" ht="12.75" hidden="false" customHeight="false" outlineLevel="0" collapsed="false">
      <c r="A9" s="9" t="s">
        <v>9</v>
      </c>
      <c r="B9" s="10" t="n">
        <v>58987243.35</v>
      </c>
      <c r="C9" s="10" t="n">
        <v>63233159.15</v>
      </c>
      <c r="D9" s="10" t="n">
        <v>63782613.87</v>
      </c>
      <c r="E9" s="10" t="n">
        <v>67028517.15</v>
      </c>
      <c r="F9" s="10" t="n">
        <v>57765916.98</v>
      </c>
      <c r="G9" s="10" t="n">
        <v>52702506.32</v>
      </c>
      <c r="H9" s="11" t="n">
        <v>47134855.15</v>
      </c>
      <c r="I9" s="12" t="n">
        <f aca="false">((H9-G9)/G9)*100</f>
        <v>-10.564300559435</v>
      </c>
      <c r="K9" s="10"/>
    </row>
    <row r="10" s="13" customFormat="true" ht="12.75" hidden="false" customHeight="false" outlineLevel="0" collapsed="false">
      <c r="A10" s="9" t="s">
        <v>10</v>
      </c>
      <c r="B10" s="10" t="n">
        <v>137060590.98</v>
      </c>
      <c r="C10" s="10" t="n">
        <v>161461762.09</v>
      </c>
      <c r="D10" s="10" t="n">
        <v>148047850.81</v>
      </c>
      <c r="E10" s="10" t="n">
        <v>144542098.11</v>
      </c>
      <c r="F10" s="10" t="n">
        <v>188937849.67</v>
      </c>
      <c r="G10" s="10" t="n">
        <v>132474266.93</v>
      </c>
      <c r="H10" s="11" t="n">
        <v>119826239.61</v>
      </c>
      <c r="I10" s="12" t="n">
        <f aca="false">((H10-G10)/G10)*100</f>
        <v>-9.54753524069953</v>
      </c>
      <c r="K10" s="14"/>
    </row>
    <row r="11" s="13" customFormat="true" ht="12.75" hidden="false" customHeight="false" outlineLevel="0" collapsed="false">
      <c r="A11" s="15" t="s">
        <v>11</v>
      </c>
      <c r="B11" s="16" t="n">
        <v>2038982282.16</v>
      </c>
      <c r="C11" s="16" t="n">
        <v>2626835732.7</v>
      </c>
      <c r="D11" s="16" t="n">
        <v>3341768728.65</v>
      </c>
      <c r="E11" s="16" t="n">
        <v>2471923142.96</v>
      </c>
      <c r="F11" s="16" t="n">
        <v>2034716157.57</v>
      </c>
      <c r="G11" s="16" t="n">
        <v>1522887956.01</v>
      </c>
      <c r="H11" s="17" t="n">
        <v>1515662585.93</v>
      </c>
      <c r="I11" s="18" t="n">
        <f aca="false">((H11-G11)/G11)*100</f>
        <v>-0.474451849952938</v>
      </c>
      <c r="J11" s="14"/>
    </row>
    <row r="12" s="13" customFormat="true" ht="12.75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2"/>
    </row>
    <row r="13" s="13" customFormat="true" ht="12.75" hidden="false" customHeight="false" outlineLevel="0" collapsed="false">
      <c r="A13" s="9" t="s">
        <v>4</v>
      </c>
      <c r="B13" s="10" t="n">
        <v>695333524.77</v>
      </c>
      <c r="C13" s="10" t="n">
        <v>913727758.24</v>
      </c>
      <c r="D13" s="10" t="n">
        <v>682032893.11</v>
      </c>
      <c r="E13" s="10" t="n">
        <v>432952187.63</v>
      </c>
      <c r="F13" s="10" t="n">
        <v>471812860.23</v>
      </c>
      <c r="G13" s="10" t="n">
        <v>376794447.78</v>
      </c>
      <c r="H13" s="11" t="n">
        <v>334322266.66</v>
      </c>
      <c r="I13" s="12" t="n">
        <f aca="false">((H13-G13)/G13)*100</f>
        <v>-11.2719763707342</v>
      </c>
    </row>
    <row r="14" s="13" customFormat="true" ht="12.75" hidden="false" customHeight="false" outlineLevel="0" collapsed="false">
      <c r="A14" s="9" t="s">
        <v>13</v>
      </c>
      <c r="B14" s="10" t="n">
        <v>5584437</v>
      </c>
      <c r="C14" s="10" t="n">
        <v>5028562.68</v>
      </c>
      <c r="D14" s="10" t="n">
        <v>11945557.64</v>
      </c>
      <c r="E14" s="10" t="n">
        <v>6421357.22</v>
      </c>
      <c r="F14" s="10" t="n">
        <v>0</v>
      </c>
      <c r="G14" s="10" t="n">
        <v>0</v>
      </c>
      <c r="H14" s="11" t="n">
        <v>0</v>
      </c>
      <c r="I14" s="12"/>
      <c r="K14" s="14"/>
    </row>
    <row r="15" s="13" customFormat="true" ht="12.75" hidden="false" customHeight="false" outlineLevel="0" collapsed="false">
      <c r="A15" s="9" t="s">
        <v>7</v>
      </c>
      <c r="B15" s="10" t="n">
        <v>181350</v>
      </c>
      <c r="C15" s="10" t="n">
        <v>1839846</v>
      </c>
      <c r="D15" s="10" t="n">
        <v>0</v>
      </c>
      <c r="E15" s="10" t="n">
        <v>9506.82</v>
      </c>
      <c r="F15" s="10" t="n">
        <v>12</v>
      </c>
      <c r="G15" s="10" t="n">
        <v>0</v>
      </c>
      <c r="H15" s="11" t="n">
        <v>6877.3</v>
      </c>
      <c r="I15" s="12"/>
    </row>
    <row r="16" s="13" customFormat="true" ht="12.75" hidden="false" customHeight="false" outlineLevel="0" collapsed="false">
      <c r="A16" s="9" t="s">
        <v>9</v>
      </c>
      <c r="B16" s="10" t="n">
        <v>167518.08</v>
      </c>
      <c r="C16" s="10" t="n">
        <v>61203.29</v>
      </c>
      <c r="D16" s="10" t="n">
        <v>331467.98</v>
      </c>
      <c r="E16" s="10" t="n">
        <v>24961.84</v>
      </c>
      <c r="F16" s="10" t="n">
        <v>165674.82</v>
      </c>
      <c r="G16" s="10" t="n">
        <v>39924.15</v>
      </c>
      <c r="H16" s="11" t="n">
        <v>37632.87</v>
      </c>
      <c r="I16" s="12" t="n">
        <f aca="false">((H16-G16)/G16)*100</f>
        <v>-5.73908273563745</v>
      </c>
    </row>
    <row r="17" s="13" customFormat="true" ht="12.75" hidden="false" customHeight="false" outlineLevel="0" collapsed="false">
      <c r="A17" s="9" t="s">
        <v>8</v>
      </c>
      <c r="B17" s="10" t="n">
        <v>157997.59</v>
      </c>
      <c r="C17" s="10" t="n">
        <v>216419.31</v>
      </c>
      <c r="D17" s="10" t="n">
        <v>205677.03</v>
      </c>
      <c r="E17" s="10" t="n">
        <v>67993.64</v>
      </c>
      <c r="F17" s="10" t="n">
        <v>158009.71</v>
      </c>
      <c r="G17" s="10" t="n">
        <v>135205.67</v>
      </c>
      <c r="H17" s="11" t="n">
        <v>211393.89</v>
      </c>
      <c r="I17" s="12" t="n">
        <f aca="false">((H17-G17)/G17)*100</f>
        <v>56.3498705342757</v>
      </c>
    </row>
    <row r="18" s="13" customFormat="true" ht="12.75" hidden="false" customHeight="false" outlineLevel="0" collapsed="false">
      <c r="A18" s="9" t="s">
        <v>5</v>
      </c>
      <c r="B18" s="10" t="n">
        <v>4650.74</v>
      </c>
      <c r="C18" s="10" t="n">
        <v>3249.9</v>
      </c>
      <c r="D18" s="10" t="n">
        <v>18865.2</v>
      </c>
      <c r="E18" s="10" t="n">
        <v>26804.73</v>
      </c>
      <c r="F18" s="10" t="n">
        <v>7894.55</v>
      </c>
      <c r="G18" s="10" t="n">
        <v>19941.2</v>
      </c>
      <c r="H18" s="11" t="n">
        <v>12344.16</v>
      </c>
      <c r="I18" s="12" t="n">
        <f aca="false">((H18-G18)/G18)*100</f>
        <v>-38.0972057850079</v>
      </c>
    </row>
    <row r="19" s="13" customFormat="true" ht="12.75" hidden="false" customHeight="false" outlineLevel="0" collapsed="false">
      <c r="A19" s="20" t="s">
        <v>10</v>
      </c>
      <c r="B19" s="10" t="n">
        <v>60692.65</v>
      </c>
      <c r="C19" s="10" t="n">
        <v>167546.58</v>
      </c>
      <c r="D19" s="10" t="n">
        <v>205090.82</v>
      </c>
      <c r="E19" s="10" t="n">
        <v>76626</v>
      </c>
      <c r="F19" s="10" t="n">
        <v>176277.95</v>
      </c>
      <c r="G19" s="10" t="n">
        <v>53681.04</v>
      </c>
      <c r="H19" s="11" t="n">
        <v>5703.23999994993</v>
      </c>
      <c r="I19" s="12" t="n">
        <f aca="false">((H19-G19)/G19)*100</f>
        <v>-89.3756901879138</v>
      </c>
    </row>
    <row r="20" s="13" customFormat="true" ht="12.75" hidden="false" customHeight="false" outlineLevel="0" collapsed="false">
      <c r="A20" s="15" t="s">
        <v>14</v>
      </c>
      <c r="B20" s="16" t="n">
        <v>701490170.83</v>
      </c>
      <c r="C20" s="16" t="n">
        <v>921044586</v>
      </c>
      <c r="D20" s="16" t="n">
        <v>694739551.78</v>
      </c>
      <c r="E20" s="16" t="n">
        <v>439579437.88</v>
      </c>
      <c r="F20" s="16" t="n">
        <v>472320729.26</v>
      </c>
      <c r="G20" s="16" t="n">
        <v>377043199.84</v>
      </c>
      <c r="H20" s="17" t="n">
        <v>334596218.12</v>
      </c>
      <c r="I20" s="18" t="n">
        <f aca="false">((H20-G20)/G20)*100</f>
        <v>-11.2578563246897</v>
      </c>
      <c r="K20" s="14"/>
    </row>
    <row r="21" s="13" customFormat="true" ht="12.75" hidden="false" customHeight="false" outlineLevel="0" collapsed="false">
      <c r="A21" s="19" t="s">
        <v>15</v>
      </c>
      <c r="B21" s="19"/>
      <c r="C21" s="19"/>
      <c r="D21" s="19"/>
      <c r="E21" s="19"/>
      <c r="F21" s="19"/>
      <c r="G21" s="19"/>
      <c r="H21" s="19"/>
      <c r="I21" s="12"/>
      <c r="K21" s="14"/>
    </row>
    <row r="22" s="13" customFormat="true" ht="12.75" hidden="false" customHeight="false" outlineLevel="0" collapsed="false">
      <c r="A22" s="9" t="s">
        <v>9</v>
      </c>
      <c r="B22" s="10" t="n">
        <v>61938244.31</v>
      </c>
      <c r="C22" s="10" t="n">
        <v>72216060</v>
      </c>
      <c r="D22" s="10" t="n">
        <v>58248708.31</v>
      </c>
      <c r="E22" s="10" t="n">
        <v>51666493.56</v>
      </c>
      <c r="F22" s="10" t="n">
        <v>44352806.7</v>
      </c>
      <c r="G22" s="10" t="n">
        <v>28727840.99</v>
      </c>
      <c r="H22" s="11" t="n">
        <v>24583194.08</v>
      </c>
      <c r="I22" s="12" t="n">
        <f aca="false">((H22-G22)/G22)*100</f>
        <v>-14.4272829672189</v>
      </c>
    </row>
    <row r="23" s="13" customFormat="true" ht="12.75" hidden="false" customHeight="false" outlineLevel="0" collapsed="false">
      <c r="A23" s="9" t="s">
        <v>16</v>
      </c>
      <c r="B23" s="10" t="n">
        <v>60360927</v>
      </c>
      <c r="C23" s="10" t="n">
        <v>102968520</v>
      </c>
      <c r="D23" s="10" t="n">
        <v>41218722</v>
      </c>
      <c r="E23" s="10" t="n">
        <v>65893373</v>
      </c>
      <c r="F23" s="10" t="n">
        <v>98378048</v>
      </c>
      <c r="G23" s="10" t="n">
        <v>59476619</v>
      </c>
      <c r="H23" s="11" t="n">
        <v>6991549.06</v>
      </c>
      <c r="I23" s="12" t="n">
        <f aca="false">((H23-G23)/G23)*100</f>
        <v>-88.2448781091608</v>
      </c>
    </row>
    <row r="24" s="13" customFormat="true" ht="12.75" hidden="false" customHeight="false" outlineLevel="0" collapsed="false">
      <c r="A24" s="9" t="s">
        <v>17</v>
      </c>
      <c r="B24" s="10" t="n">
        <v>50161747.63</v>
      </c>
      <c r="C24" s="10" t="n">
        <v>59498289.65</v>
      </c>
      <c r="D24" s="10" t="n">
        <v>31374227.04</v>
      </c>
      <c r="E24" s="10" t="n">
        <v>41648903.27</v>
      </c>
      <c r="F24" s="10" t="n">
        <v>33315472.18</v>
      </c>
      <c r="G24" s="10" t="n">
        <v>19334860.88</v>
      </c>
      <c r="H24" s="11" t="n">
        <v>43937253.93</v>
      </c>
      <c r="I24" s="12" t="n">
        <f aca="false">((H24-G24)/G24)*100</f>
        <v>127.243703498528</v>
      </c>
      <c r="K24" s="14"/>
      <c r="L24" s="14"/>
    </row>
    <row r="25" s="13" customFormat="true" ht="12.75" hidden="false" customHeight="false" outlineLevel="0" collapsed="false">
      <c r="A25" s="9" t="s">
        <v>18</v>
      </c>
      <c r="B25" s="10" t="n">
        <v>38789428.05</v>
      </c>
      <c r="C25" s="10" t="n">
        <v>42066241.64</v>
      </c>
      <c r="D25" s="10" t="n">
        <v>50721998.51</v>
      </c>
      <c r="E25" s="10" t="n">
        <v>47004950.89</v>
      </c>
      <c r="F25" s="10" t="n">
        <v>42620517.13</v>
      </c>
      <c r="G25" s="10" t="n">
        <v>38711982.69</v>
      </c>
      <c r="H25" s="11" t="n">
        <v>27765253.09</v>
      </c>
      <c r="I25" s="12" t="n">
        <f aca="false">((H25-G25)/G25)*100</f>
        <v>-28.2773674695503</v>
      </c>
      <c r="J25" s="14"/>
    </row>
    <row r="26" s="13" customFormat="true" ht="12.75" hidden="false" customHeight="false" outlineLevel="0" collapsed="false">
      <c r="A26" s="9" t="s">
        <v>19</v>
      </c>
      <c r="B26" s="10" t="n">
        <v>18416452.04</v>
      </c>
      <c r="C26" s="10" t="n">
        <v>20080398.64</v>
      </c>
      <c r="D26" s="10" t="n">
        <v>21532316.17</v>
      </c>
      <c r="E26" s="10" t="n">
        <v>20376824.01</v>
      </c>
      <c r="F26" s="10" t="n">
        <v>22637593.57</v>
      </c>
      <c r="G26" s="10" t="n">
        <v>15215025.06</v>
      </c>
      <c r="H26" s="11" t="n">
        <v>15701345.55</v>
      </c>
      <c r="I26" s="12" t="n">
        <f aca="false">((H26-G26)/G26)*100</f>
        <v>3.19631737760674</v>
      </c>
      <c r="J26" s="14"/>
      <c r="K26" s="14"/>
    </row>
    <row r="27" s="13" customFormat="true" ht="12.75" hidden="false" customHeight="false" outlineLevel="0" collapsed="false">
      <c r="A27" s="9" t="s">
        <v>20</v>
      </c>
      <c r="B27" s="10" t="n">
        <v>17656590.12</v>
      </c>
      <c r="C27" s="10" t="n">
        <v>25415498.49</v>
      </c>
      <c r="D27" s="10" t="n">
        <v>10348922.82</v>
      </c>
      <c r="E27" s="10" t="n">
        <v>9139861.62</v>
      </c>
      <c r="F27" s="10" t="n">
        <v>10051303.52</v>
      </c>
      <c r="G27" s="10" t="n">
        <v>7059468.27</v>
      </c>
      <c r="H27" s="11" t="n">
        <v>5343997.91</v>
      </c>
      <c r="I27" s="12" t="n">
        <f aca="false">((H27-G27)/G27)*100</f>
        <v>-24.3002772218707</v>
      </c>
    </row>
    <row r="28" s="13" customFormat="true" ht="12.75" hidden="false" customHeight="false" outlineLevel="0" collapsed="false">
      <c r="A28" s="20" t="s">
        <v>10</v>
      </c>
      <c r="B28" s="10" t="n">
        <v>102451360.15</v>
      </c>
      <c r="C28" s="10" t="n">
        <v>139908239.09</v>
      </c>
      <c r="D28" s="10" t="n">
        <v>152272785.68</v>
      </c>
      <c r="E28" s="10" t="n">
        <v>157197341.66</v>
      </c>
      <c r="F28" s="10" t="n">
        <v>155837820.98</v>
      </c>
      <c r="G28" s="10" t="n">
        <v>114105783.01</v>
      </c>
      <c r="H28" s="11" t="n">
        <v>97540514.52</v>
      </c>
      <c r="I28" s="12" t="n">
        <f aca="false">((H28-G28)/G28)*100</f>
        <v>-14.517466208131</v>
      </c>
    </row>
    <row r="29" s="13" customFormat="true" ht="12.75" hidden="false" customHeight="false" outlineLevel="0" collapsed="false">
      <c r="A29" s="15" t="s">
        <v>21</v>
      </c>
      <c r="B29" s="16" t="n">
        <v>349774749.3</v>
      </c>
      <c r="C29" s="16" t="n">
        <v>462153247.51</v>
      </c>
      <c r="D29" s="16" t="n">
        <v>365717680.53</v>
      </c>
      <c r="E29" s="16" t="n">
        <v>392927748.01</v>
      </c>
      <c r="F29" s="16" t="n">
        <v>407193562.08</v>
      </c>
      <c r="G29" s="16" t="n">
        <v>282631579.9</v>
      </c>
      <c r="H29" s="17" t="n">
        <v>221863108.14</v>
      </c>
      <c r="I29" s="18" t="n">
        <f aca="false">((H29-G29)/G29)*100</f>
        <v>-21.5009489673804</v>
      </c>
    </row>
    <row r="30" s="13" customFormat="true" ht="12.75" hidden="false" customHeight="false" outlineLevel="0" collapsed="false">
      <c r="A30" s="19" t="s">
        <v>22</v>
      </c>
      <c r="B30" s="19"/>
      <c r="C30" s="19"/>
      <c r="D30" s="19"/>
      <c r="E30" s="19"/>
      <c r="F30" s="19"/>
      <c r="G30" s="19"/>
      <c r="H30" s="19"/>
      <c r="I30" s="12"/>
      <c r="J30" s="14"/>
      <c r="K30" s="14"/>
    </row>
    <row r="31" s="13" customFormat="true" ht="12.75" hidden="false" customHeight="false" outlineLevel="0" collapsed="false">
      <c r="A31" s="20" t="s">
        <v>9</v>
      </c>
      <c r="B31" s="21" t="n">
        <v>56617463.96</v>
      </c>
      <c r="C31" s="21" t="n">
        <v>66435865.55</v>
      </c>
      <c r="D31" s="21" t="n">
        <v>88897141.88</v>
      </c>
      <c r="E31" s="21" t="n">
        <v>35705094.65</v>
      </c>
      <c r="F31" s="21" t="n">
        <v>24252514.55</v>
      </c>
      <c r="G31" s="22" t="n">
        <v>6665141.86</v>
      </c>
      <c r="H31" s="11" t="n">
        <v>4018504.11</v>
      </c>
      <c r="I31" s="12" t="n">
        <f aca="false">((H31-G31)/G31)*100</f>
        <v>-39.7086484517825</v>
      </c>
      <c r="J31" s="23"/>
    </row>
    <row r="32" s="13" customFormat="true" ht="12.75" hidden="false" customHeight="false" outlineLevel="0" collapsed="false">
      <c r="A32" s="20" t="s">
        <v>8</v>
      </c>
      <c r="B32" s="21" t="n">
        <v>33035092.69</v>
      </c>
      <c r="C32" s="21" t="n">
        <v>40888876.63</v>
      </c>
      <c r="D32" s="21" t="n">
        <v>48685411.64</v>
      </c>
      <c r="E32" s="21" t="n">
        <v>24957029.98</v>
      </c>
      <c r="F32" s="21" t="n">
        <v>7068094.02</v>
      </c>
      <c r="G32" s="22" t="n">
        <v>2633739.58</v>
      </c>
      <c r="H32" s="11" t="n">
        <v>3864839.03</v>
      </c>
      <c r="I32" s="12" t="n">
        <f aca="false">((H32-G32)/G32)*100</f>
        <v>46.7434008794446</v>
      </c>
      <c r="J32" s="23"/>
    </row>
    <row r="33" s="13" customFormat="true" ht="12.75" hidden="false" customHeight="false" outlineLevel="0" collapsed="false">
      <c r="A33" s="20" t="s">
        <v>18</v>
      </c>
      <c r="B33" s="21" t="n">
        <v>13501392.25</v>
      </c>
      <c r="C33" s="21" t="n">
        <v>12927498.46</v>
      </c>
      <c r="D33" s="21" t="n">
        <v>18923451.25</v>
      </c>
      <c r="E33" s="21" t="n">
        <v>21460415.81</v>
      </c>
      <c r="F33" s="21" t="n">
        <v>21444271.33</v>
      </c>
      <c r="G33" s="22" t="n">
        <v>10017966.27</v>
      </c>
      <c r="H33" s="11" t="n">
        <v>739346.82</v>
      </c>
      <c r="I33" s="12" t="n">
        <f aca="false">((H33-G33)/G33)*100</f>
        <v>-92.619791282248</v>
      </c>
      <c r="J33" s="23"/>
    </row>
    <row r="34" s="13" customFormat="true" ht="12.75" hidden="false" customHeight="false" outlineLevel="0" collapsed="false">
      <c r="A34" s="20" t="s">
        <v>23</v>
      </c>
      <c r="B34" s="21" t="n">
        <v>12356247.01</v>
      </c>
      <c r="C34" s="21" t="n">
        <v>11748732.69</v>
      </c>
      <c r="D34" s="21" t="n">
        <v>13584583.49</v>
      </c>
      <c r="E34" s="21" t="n">
        <v>16397782.85</v>
      </c>
      <c r="F34" s="21" t="n">
        <v>10391029.38</v>
      </c>
      <c r="G34" s="22" t="n">
        <v>4240667.07</v>
      </c>
      <c r="H34" s="11" t="n">
        <v>2184239.91</v>
      </c>
      <c r="I34" s="12" t="n">
        <f aca="false">((H34-G34)/G34)*100</f>
        <v>-48.493011265796</v>
      </c>
      <c r="J34" s="23"/>
    </row>
    <row r="35" s="13" customFormat="true" ht="12.75" hidden="false" customHeight="false" outlineLevel="0" collapsed="false">
      <c r="A35" s="20" t="s">
        <v>6</v>
      </c>
      <c r="B35" s="21" t="n">
        <v>12081896.44</v>
      </c>
      <c r="C35" s="21" t="n">
        <v>7755274.66</v>
      </c>
      <c r="D35" s="21" t="n">
        <v>4857470.82</v>
      </c>
      <c r="E35" s="21" t="n">
        <v>23539611.38</v>
      </c>
      <c r="F35" s="21" t="n">
        <v>10209291.57</v>
      </c>
      <c r="G35" s="22" t="n">
        <v>18734000.93</v>
      </c>
      <c r="H35" s="11" t="n">
        <v>130404.88</v>
      </c>
      <c r="I35" s="12" t="n">
        <f aca="false">((H35-G35)/G35)*100</f>
        <v>-99.3039133472489</v>
      </c>
      <c r="J35" s="23"/>
    </row>
    <row r="36" s="13" customFormat="true" ht="12.75" hidden="false" customHeight="false" outlineLevel="0" collapsed="false">
      <c r="A36" s="20" t="s">
        <v>24</v>
      </c>
      <c r="B36" s="21" t="n">
        <v>8927301.32</v>
      </c>
      <c r="C36" s="21" t="n">
        <v>7923140.52</v>
      </c>
      <c r="D36" s="21" t="n">
        <v>23448681.3</v>
      </c>
      <c r="E36" s="21" t="n">
        <v>37017842.85</v>
      </c>
      <c r="F36" s="21" t="n">
        <v>37821463.15</v>
      </c>
      <c r="G36" s="22" t="n">
        <v>16608329.25</v>
      </c>
      <c r="H36" s="11" t="n">
        <v>14729438.23</v>
      </c>
      <c r="I36" s="12" t="n">
        <f aca="false">((H36-G36)/G36)*100</f>
        <v>-11.3129441963586</v>
      </c>
      <c r="J36" s="23"/>
    </row>
    <row r="37" s="13" customFormat="true" ht="12.75" hidden="false" customHeight="false" outlineLevel="0" collapsed="false">
      <c r="A37" s="20" t="s">
        <v>10</v>
      </c>
      <c r="B37" s="21" t="n">
        <v>62804550.22</v>
      </c>
      <c r="C37" s="21" t="n">
        <v>107055364.95</v>
      </c>
      <c r="D37" s="21" t="n">
        <v>177085650.9</v>
      </c>
      <c r="E37" s="21" t="n">
        <v>115207133.31</v>
      </c>
      <c r="F37" s="21" t="n">
        <v>185857324.49</v>
      </c>
      <c r="G37" s="22" t="n">
        <v>40076041.16</v>
      </c>
      <c r="H37" s="11" t="n">
        <v>33891226.01</v>
      </c>
      <c r="I37" s="12" t="n">
        <f aca="false">((H37-G37)/G37)*100</f>
        <v>-15.4326998650083</v>
      </c>
      <c r="J37" s="23"/>
    </row>
    <row r="38" s="13" customFormat="true" ht="12.75" hidden="false" customHeight="false" outlineLevel="0" collapsed="false">
      <c r="A38" s="15" t="s">
        <v>25</v>
      </c>
      <c r="B38" s="16" t="n">
        <v>199323943.89</v>
      </c>
      <c r="C38" s="16" t="n">
        <v>254734753.46</v>
      </c>
      <c r="D38" s="16" t="n">
        <v>375482391.28</v>
      </c>
      <c r="E38" s="16" t="n">
        <v>274284910.83</v>
      </c>
      <c r="F38" s="16" t="n">
        <v>297043988.49</v>
      </c>
      <c r="G38" s="16" t="n">
        <v>98975886.12</v>
      </c>
      <c r="H38" s="17" t="n">
        <v>59557998.99</v>
      </c>
      <c r="I38" s="18" t="n">
        <f aca="false">((H38-G38)/G38)*100</f>
        <v>-39.8257481445623</v>
      </c>
      <c r="J38" s="23"/>
    </row>
    <row r="39" s="25" customFormat="true" ht="13.5" hidden="false" customHeight="false" outlineLevel="0" collapsed="false">
      <c r="A39" s="19" t="s">
        <v>26</v>
      </c>
      <c r="B39" s="19"/>
      <c r="C39" s="19"/>
      <c r="D39" s="19"/>
      <c r="E39" s="19"/>
      <c r="F39" s="19"/>
      <c r="G39" s="19"/>
      <c r="H39" s="19"/>
      <c r="I39" s="12"/>
      <c r="J39" s="24"/>
    </row>
    <row r="40" s="25" customFormat="true" ht="13.5" hidden="false" customHeight="false" outlineLevel="0" collapsed="false">
      <c r="A40" s="20" t="s">
        <v>9</v>
      </c>
      <c r="B40" s="10" t="n">
        <v>47985482.84</v>
      </c>
      <c r="C40" s="10" t="n">
        <v>122065591.74</v>
      </c>
      <c r="D40" s="10" t="n">
        <v>45135835.93</v>
      </c>
      <c r="E40" s="10" t="n">
        <v>27121333.95</v>
      </c>
      <c r="F40" s="10" t="n">
        <v>20830991.46</v>
      </c>
      <c r="G40" s="10" t="n">
        <v>19076598.48</v>
      </c>
      <c r="H40" s="11" t="n">
        <v>18225239.23</v>
      </c>
      <c r="I40" s="12" t="n">
        <f aca="false">((H40-G40)/G40)*100</f>
        <v>-4.46284619814465</v>
      </c>
      <c r="J40" s="24"/>
    </row>
    <row r="41" s="25" customFormat="true" ht="13.5" hidden="false" customHeight="false" outlineLevel="0" collapsed="false">
      <c r="A41" s="20" t="s">
        <v>18</v>
      </c>
      <c r="B41" s="10" t="n">
        <v>29557472.93</v>
      </c>
      <c r="C41" s="10" t="n">
        <v>73257402.8</v>
      </c>
      <c r="D41" s="10" t="n">
        <v>44615862.54</v>
      </c>
      <c r="E41" s="10" t="n">
        <v>44310810.06</v>
      </c>
      <c r="F41" s="10" t="n">
        <v>43793091.63</v>
      </c>
      <c r="G41" s="10" t="n">
        <v>44518461.45</v>
      </c>
      <c r="H41" s="11" t="n">
        <v>61830735.07</v>
      </c>
      <c r="I41" s="12" t="n">
        <f aca="false">((H41-G41)/G41)*100</f>
        <v>38.8878524911377</v>
      </c>
      <c r="J41" s="26"/>
    </row>
    <row r="42" s="25" customFormat="true" ht="13.5" hidden="false" customHeight="false" outlineLevel="0" collapsed="false">
      <c r="A42" s="20" t="s">
        <v>20</v>
      </c>
      <c r="B42" s="10" t="n">
        <v>22650957.35</v>
      </c>
      <c r="C42" s="10" t="n">
        <v>55001824.24</v>
      </c>
      <c r="D42" s="10" t="n">
        <v>9821311.85</v>
      </c>
      <c r="E42" s="10" t="n">
        <v>6788224.22</v>
      </c>
      <c r="F42" s="10" t="n">
        <v>6769751.81</v>
      </c>
      <c r="G42" s="10" t="n">
        <v>5795103.92</v>
      </c>
      <c r="H42" s="11" t="n">
        <v>5033088.18</v>
      </c>
      <c r="I42" s="12" t="n">
        <f aca="false">((H42-G42)/G42)*100</f>
        <v>-13.1493024201022</v>
      </c>
      <c r="J42" s="24"/>
    </row>
    <row r="43" s="25" customFormat="true" ht="13.5" hidden="false" customHeight="false" outlineLevel="0" collapsed="false">
      <c r="A43" s="20" t="s">
        <v>23</v>
      </c>
      <c r="B43" s="10" t="n">
        <v>16395480.24</v>
      </c>
      <c r="C43" s="10" t="n">
        <v>33148547.74</v>
      </c>
      <c r="D43" s="10" t="n">
        <v>17462975.33</v>
      </c>
      <c r="E43" s="10" t="n">
        <v>33994534.35</v>
      </c>
      <c r="F43" s="10" t="n">
        <v>13959449.87</v>
      </c>
      <c r="G43" s="10" t="n">
        <v>29824629.06</v>
      </c>
      <c r="H43" s="11" t="n">
        <v>13273201.16</v>
      </c>
      <c r="I43" s="12" t="n">
        <f aca="false">((H43-G43)/G43)*100</f>
        <v>-55.4958382439644</v>
      </c>
      <c r="J43" s="24"/>
    </row>
    <row r="44" s="25" customFormat="true" ht="13.5" hidden="false" customHeight="false" outlineLevel="0" collapsed="false">
      <c r="A44" s="20" t="s">
        <v>8</v>
      </c>
      <c r="B44" s="10" t="n">
        <v>9288714.03</v>
      </c>
      <c r="C44" s="10" t="n">
        <v>24124043.78</v>
      </c>
      <c r="D44" s="10" t="n">
        <v>13603656.28</v>
      </c>
      <c r="E44" s="10" t="n">
        <v>13311568.56</v>
      </c>
      <c r="F44" s="10" t="n">
        <v>14618676.96</v>
      </c>
      <c r="G44" s="10" t="n">
        <v>12250499.86</v>
      </c>
      <c r="H44" s="11" t="n">
        <v>12742391.42</v>
      </c>
      <c r="I44" s="12" t="n">
        <f aca="false">((H44-G44)/G44)*100</f>
        <v>4.01527746313529</v>
      </c>
      <c r="J44" s="26"/>
    </row>
    <row r="45" s="25" customFormat="true" ht="13.5" hidden="false" customHeight="false" outlineLevel="0" collapsed="false">
      <c r="A45" s="20" t="s">
        <v>17</v>
      </c>
      <c r="B45" s="10" t="n">
        <v>9275225.27</v>
      </c>
      <c r="C45" s="10" t="n">
        <v>38677714.54</v>
      </c>
      <c r="D45" s="10" t="n">
        <v>27142476.18</v>
      </c>
      <c r="E45" s="10" t="n">
        <v>35797888.41</v>
      </c>
      <c r="F45" s="10" t="n">
        <v>38470119.47</v>
      </c>
      <c r="G45" s="10" t="n">
        <v>41129446.5</v>
      </c>
      <c r="H45" s="11" t="n">
        <v>27191684.79</v>
      </c>
      <c r="I45" s="12" t="n">
        <f aca="false">((H45-G45)/G45)*100</f>
        <v>-33.8875499090415</v>
      </c>
      <c r="J45" s="24"/>
    </row>
    <row r="46" s="25" customFormat="true" ht="13.5" hidden="false" customHeight="false" outlineLevel="0" collapsed="false">
      <c r="A46" s="20" t="s">
        <v>10</v>
      </c>
      <c r="B46" s="10" t="n">
        <v>44515525.02</v>
      </c>
      <c r="C46" s="10" t="n">
        <v>105103738.4</v>
      </c>
      <c r="D46" s="10" t="n">
        <v>62111106.33</v>
      </c>
      <c r="E46" s="10" t="n">
        <v>70066466.03</v>
      </c>
      <c r="F46" s="10" t="n">
        <v>68146850.78</v>
      </c>
      <c r="G46" s="10" t="n">
        <v>62337038.16</v>
      </c>
      <c r="H46" s="11" t="n">
        <v>74099446.39</v>
      </c>
      <c r="I46" s="12" t="n">
        <f aca="false">((H46-G46)/G46)*100</f>
        <v>18.8690521352804</v>
      </c>
      <c r="J46" s="24"/>
    </row>
    <row r="47" s="25" customFormat="true" ht="13.5" hidden="false" customHeight="false" outlineLevel="0" collapsed="false">
      <c r="A47" s="15" t="s">
        <v>27</v>
      </c>
      <c r="B47" s="16" t="n">
        <v>179668857.68</v>
      </c>
      <c r="C47" s="16" t="n">
        <v>451378863.24</v>
      </c>
      <c r="D47" s="16" t="n">
        <v>219893224.44</v>
      </c>
      <c r="E47" s="16" t="n">
        <v>231390825.58</v>
      </c>
      <c r="F47" s="16" t="n">
        <v>206588931.98</v>
      </c>
      <c r="G47" s="16" t="n">
        <v>214931777.43</v>
      </c>
      <c r="H47" s="17" t="n">
        <v>212395786.24</v>
      </c>
      <c r="I47" s="18" t="n">
        <f aca="false">((H47-G47)/G47)*100</f>
        <v>-1.17990518681023</v>
      </c>
      <c r="J47" s="24"/>
    </row>
    <row r="48" s="13" customFormat="true" ht="12.75" hidden="false" customHeight="false" outlineLevel="0" collapsed="false">
      <c r="A48" s="19" t="s">
        <v>28</v>
      </c>
      <c r="B48" s="19"/>
      <c r="C48" s="19"/>
      <c r="D48" s="19"/>
      <c r="E48" s="19"/>
      <c r="F48" s="19"/>
      <c r="G48" s="19"/>
      <c r="H48" s="19"/>
      <c r="I48" s="12"/>
      <c r="J48" s="23"/>
    </row>
    <row r="49" s="13" customFormat="true" ht="12.75" hidden="false" customHeight="false" outlineLevel="0" collapsed="false">
      <c r="A49" s="20" t="s">
        <v>5</v>
      </c>
      <c r="B49" s="10" t="n">
        <v>104198923.16</v>
      </c>
      <c r="C49" s="10" t="n">
        <v>137450144.96</v>
      </c>
      <c r="D49" s="10" t="n">
        <v>679745.98</v>
      </c>
      <c r="E49" s="10" t="n">
        <v>914448.63</v>
      </c>
      <c r="F49" s="10" t="n">
        <v>1282743.46</v>
      </c>
      <c r="G49" s="10" t="n">
        <v>1408818.08</v>
      </c>
      <c r="H49" s="10" t="n">
        <v>2084756.81</v>
      </c>
      <c r="I49" s="12" t="n">
        <f aca="false">((H49-G49)/G49)*100</f>
        <v>47.9791351059322</v>
      </c>
      <c r="J49" s="23"/>
    </row>
    <row r="50" s="25" customFormat="true" ht="13.5" hidden="false" customHeight="false" outlineLevel="0" collapsed="false">
      <c r="A50" s="20" t="s">
        <v>6</v>
      </c>
      <c r="B50" s="10" t="n">
        <v>10343365.82</v>
      </c>
      <c r="C50" s="10" t="n">
        <v>21815520.68</v>
      </c>
      <c r="D50" s="10" t="n">
        <v>158802204.67</v>
      </c>
      <c r="E50" s="10" t="n">
        <v>184022006.86</v>
      </c>
      <c r="F50" s="10" t="n">
        <v>148869693.19</v>
      </c>
      <c r="G50" s="10" t="n">
        <v>184022533.65</v>
      </c>
      <c r="H50" s="10" t="n">
        <v>201734307.08</v>
      </c>
      <c r="I50" s="12" t="n">
        <f aca="false">((H50-G50)/G50)*100</f>
        <v>9.62478511663509</v>
      </c>
      <c r="J50" s="24"/>
    </row>
    <row r="51" s="25" customFormat="true" ht="13.5" hidden="false" customHeight="false" outlineLevel="0" collapsed="false">
      <c r="A51" s="20" t="s">
        <v>9</v>
      </c>
      <c r="B51" s="10" t="n">
        <v>1182664.83</v>
      </c>
      <c r="C51" s="10" t="n">
        <v>682947.2</v>
      </c>
      <c r="D51" s="10" t="n">
        <v>1306983.35</v>
      </c>
      <c r="E51" s="10" t="n">
        <v>532355.83</v>
      </c>
      <c r="F51" s="10" t="n">
        <v>332675.79</v>
      </c>
      <c r="G51" s="10" t="n">
        <v>271124.68</v>
      </c>
      <c r="H51" s="10" t="n">
        <v>88688.72</v>
      </c>
      <c r="I51" s="12" t="n">
        <f aca="false">((H51-G51)/G51)*100</f>
        <v>-67.2885847205057</v>
      </c>
      <c r="J51" s="24"/>
    </row>
    <row r="52" s="25" customFormat="true" ht="13.5" hidden="false" customHeight="false" outlineLevel="0" collapsed="false">
      <c r="A52" s="20" t="s">
        <v>7</v>
      </c>
      <c r="B52" s="10" t="n">
        <v>722714.41</v>
      </c>
      <c r="C52" s="10" t="n">
        <v>984471.07</v>
      </c>
      <c r="D52" s="10" t="n">
        <v>121732.95</v>
      </c>
      <c r="E52" s="10" t="n">
        <v>0</v>
      </c>
      <c r="F52" s="10" t="n">
        <v>121500</v>
      </c>
      <c r="G52" s="10" t="n">
        <v>103950</v>
      </c>
      <c r="H52" s="10" t="n">
        <v>84375</v>
      </c>
      <c r="I52" s="12" t="n">
        <f aca="false">((H52-G52)/G52)*100</f>
        <v>-18.8311688311688</v>
      </c>
      <c r="J52" s="24"/>
    </row>
    <row r="53" s="25" customFormat="true" ht="13.5" hidden="false" customHeight="false" outlineLevel="0" collapsed="false">
      <c r="A53" s="20" t="s">
        <v>24</v>
      </c>
      <c r="B53" s="10" t="n">
        <v>357009.49</v>
      </c>
      <c r="C53" s="10" t="n">
        <v>223318.4</v>
      </c>
      <c r="D53" s="10" t="n">
        <v>594814.37</v>
      </c>
      <c r="E53" s="10" t="n">
        <v>396771.33</v>
      </c>
      <c r="F53" s="10" t="n">
        <v>201279</v>
      </c>
      <c r="G53" s="10" t="n">
        <v>0</v>
      </c>
      <c r="H53" s="10" t="n">
        <v>0</v>
      </c>
      <c r="I53" s="12"/>
      <c r="J53" s="24"/>
    </row>
    <row r="54" s="25" customFormat="true" ht="13.5" hidden="false" customHeight="false" outlineLevel="0" collapsed="false">
      <c r="A54" s="20" t="s">
        <v>19</v>
      </c>
      <c r="B54" s="10" t="n">
        <v>218321.86</v>
      </c>
      <c r="C54" s="10" t="n">
        <v>2273.24</v>
      </c>
      <c r="D54" s="10" t="n">
        <v>2278.17</v>
      </c>
      <c r="E54" s="10" t="n">
        <v>3050.03</v>
      </c>
      <c r="F54" s="10" t="n">
        <v>2464.85</v>
      </c>
      <c r="G54" s="10" t="n">
        <v>2787.63</v>
      </c>
      <c r="H54" s="10" t="n">
        <v>47484.28</v>
      </c>
      <c r="I54" s="12" t="n">
        <f aca="false">((H54-G54)/G54)*100</f>
        <v>1603.39248752525</v>
      </c>
      <c r="J54" s="24"/>
    </row>
    <row r="55" s="25" customFormat="true" ht="13.5" hidden="false" customHeight="false" outlineLevel="0" collapsed="false">
      <c r="A55" s="20" t="s">
        <v>10</v>
      </c>
      <c r="B55" s="10" t="n">
        <v>1978424.74</v>
      </c>
      <c r="C55" s="10" t="n">
        <v>1013153.11</v>
      </c>
      <c r="D55" s="10" t="n">
        <v>594454.73</v>
      </c>
      <c r="E55" s="10" t="n">
        <v>9171984.36</v>
      </c>
      <c r="F55" s="10" t="n">
        <v>4254782.93</v>
      </c>
      <c r="G55" s="10" t="n">
        <v>5867143.77</v>
      </c>
      <c r="H55" s="10" t="n">
        <v>1007240.50999999</v>
      </c>
      <c r="I55" s="12" t="n">
        <f aca="false">((H55-G55)/G55)*100</f>
        <v>-82.832523805702</v>
      </c>
      <c r="J55" s="24"/>
    </row>
    <row r="56" s="25" customFormat="true" ht="13.5" hidden="false" customHeight="false" outlineLevel="0" collapsed="false">
      <c r="A56" s="15" t="s">
        <v>29</v>
      </c>
      <c r="B56" s="16" t="n">
        <v>119001424.31</v>
      </c>
      <c r="C56" s="16" t="n">
        <v>162171828.66</v>
      </c>
      <c r="D56" s="16" t="n">
        <v>162102214.22</v>
      </c>
      <c r="E56" s="16" t="n">
        <v>195040617.04</v>
      </c>
      <c r="F56" s="16" t="n">
        <v>155065139.22</v>
      </c>
      <c r="G56" s="16" t="n">
        <f aca="false">SUM(G49:G55)</f>
        <v>191676357.81</v>
      </c>
      <c r="H56" s="16" t="n">
        <v>205046852.4</v>
      </c>
      <c r="I56" s="18" t="n">
        <f aca="false">((H56-G56)/G56)*100</f>
        <v>6.97555751933346</v>
      </c>
      <c r="J56" s="26"/>
    </row>
    <row r="57" s="25" customFormat="true" ht="13.5" hidden="false" customHeight="false" outlineLevel="0" collapsed="false">
      <c r="A57" s="19" t="s">
        <v>30</v>
      </c>
      <c r="B57" s="19"/>
      <c r="C57" s="19"/>
      <c r="D57" s="19"/>
      <c r="E57" s="19"/>
      <c r="F57" s="19"/>
      <c r="G57" s="19"/>
      <c r="H57" s="19"/>
      <c r="I57" s="12"/>
      <c r="J57" s="24"/>
    </row>
    <row r="58" s="25" customFormat="true" ht="13.5" hidden="false" customHeight="false" outlineLevel="0" collapsed="false">
      <c r="A58" s="20" t="s">
        <v>5</v>
      </c>
      <c r="B58" s="10" t="n">
        <v>83668863.43</v>
      </c>
      <c r="C58" s="10" t="n">
        <v>144540651.62</v>
      </c>
      <c r="D58" s="10" t="n">
        <v>1426198.98</v>
      </c>
      <c r="E58" s="10" t="n">
        <v>2775267.05</v>
      </c>
      <c r="F58" s="10" t="n">
        <v>5153948.08</v>
      </c>
      <c r="G58" s="10" t="n">
        <v>2419152.9</v>
      </c>
      <c r="H58" s="10" t="n">
        <v>1918092.64</v>
      </c>
      <c r="I58" s="12" t="n">
        <f aca="false">((H58-G58)/G58)*100</f>
        <v>-20.7122195542084</v>
      </c>
      <c r="J58" s="24"/>
    </row>
    <row r="59" s="25" customFormat="true" ht="13.5" hidden="false" customHeight="false" outlineLevel="0" collapsed="false">
      <c r="A59" s="20" t="s">
        <v>6</v>
      </c>
      <c r="B59" s="10" t="n">
        <v>8099067.76</v>
      </c>
      <c r="C59" s="10" t="n">
        <v>10449762.85</v>
      </c>
      <c r="D59" s="10" t="n">
        <v>85232468.57</v>
      </c>
      <c r="E59" s="10" t="n">
        <v>51775972.13</v>
      </c>
      <c r="F59" s="10" t="n">
        <v>70791752.24</v>
      </c>
      <c r="G59" s="10" t="n">
        <v>86056587.18</v>
      </c>
      <c r="H59" s="10" t="n">
        <v>77822904.25</v>
      </c>
      <c r="I59" s="12" t="n">
        <f aca="false">((H59-G59)/G59)*100</f>
        <v>-9.56775442741884</v>
      </c>
      <c r="J59" s="26"/>
    </row>
    <row r="60" s="25" customFormat="true" ht="13.5" hidden="false" customHeight="false" outlineLevel="0" collapsed="false">
      <c r="A60" s="20" t="s">
        <v>8</v>
      </c>
      <c r="B60" s="10" t="n">
        <v>5055994.82</v>
      </c>
      <c r="C60" s="10" t="n">
        <v>111543.37</v>
      </c>
      <c r="D60" s="10" t="n">
        <v>851185.6</v>
      </c>
      <c r="E60" s="10" t="n">
        <v>273618.72</v>
      </c>
      <c r="F60" s="10" t="n">
        <v>141294.68</v>
      </c>
      <c r="G60" s="10" t="n">
        <v>103270.01</v>
      </c>
      <c r="H60" s="10" t="n">
        <v>740284.67</v>
      </c>
      <c r="I60" s="12" t="n">
        <f aca="false">((H60-G60)/G60)*100</f>
        <v>616.843805863871</v>
      </c>
      <c r="J60" s="24"/>
    </row>
    <row r="61" s="25" customFormat="true" ht="13.5" hidden="false" customHeight="false" outlineLevel="0" collapsed="false">
      <c r="A61" s="20" t="s">
        <v>9</v>
      </c>
      <c r="B61" s="10" t="n">
        <v>1348063.42</v>
      </c>
      <c r="C61" s="10" t="n">
        <v>2815246</v>
      </c>
      <c r="D61" s="10" t="n">
        <v>1992411.05</v>
      </c>
      <c r="E61" s="10" t="n">
        <v>1500942.59</v>
      </c>
      <c r="F61" s="10" t="n">
        <v>720762.76</v>
      </c>
      <c r="G61" s="10" t="n">
        <v>339517.4</v>
      </c>
      <c r="H61" s="10" t="n">
        <v>620693.5</v>
      </c>
      <c r="I61" s="12" t="n">
        <f aca="false">((H61-G61)/G61)*100</f>
        <v>82.8164035186415</v>
      </c>
      <c r="J61" s="24"/>
    </row>
    <row r="62" s="25" customFormat="true" ht="13.5" hidden="false" customHeight="false" outlineLevel="0" collapsed="false">
      <c r="A62" s="20" t="s">
        <v>7</v>
      </c>
      <c r="B62" s="10" t="n">
        <v>1290907.6</v>
      </c>
      <c r="C62" s="10" t="n">
        <v>2490536.4</v>
      </c>
      <c r="D62" s="10" t="n">
        <v>1280417.6</v>
      </c>
      <c r="E62" s="10" t="n">
        <v>2237052.63</v>
      </c>
      <c r="F62" s="10" t="n">
        <v>684538.68</v>
      </c>
      <c r="G62" s="10" t="n">
        <v>222172.05</v>
      </c>
      <c r="H62" s="10" t="n">
        <v>237203.84</v>
      </c>
      <c r="I62" s="12" t="n">
        <f aca="false">((H62-G62)/G62)*100</f>
        <v>6.76583305595821</v>
      </c>
      <c r="J62" s="24"/>
    </row>
    <row r="63" s="25" customFormat="true" ht="13.5" hidden="false" customHeight="false" outlineLevel="0" collapsed="false">
      <c r="A63" s="20" t="s">
        <v>31</v>
      </c>
      <c r="B63" s="10" t="n">
        <v>760426.72</v>
      </c>
      <c r="C63" s="10" t="n">
        <v>1350821.48</v>
      </c>
      <c r="D63" s="10" t="n">
        <v>490926.6</v>
      </c>
      <c r="E63" s="10" t="n">
        <v>192898.83</v>
      </c>
      <c r="F63" s="10" t="n">
        <v>125789.92</v>
      </c>
      <c r="G63" s="10" t="n">
        <v>328585.83</v>
      </c>
      <c r="H63" s="10" t="n">
        <v>197001.72</v>
      </c>
      <c r="I63" s="12" t="n">
        <f aca="false">((H63-G63)/G63)*100</f>
        <v>-40.04558261079</v>
      </c>
      <c r="J63" s="24"/>
    </row>
    <row r="64" s="25" customFormat="true" ht="13.5" hidden="false" customHeight="false" outlineLevel="0" collapsed="false">
      <c r="A64" s="20" t="s">
        <v>10</v>
      </c>
      <c r="B64" s="10" t="n">
        <v>821384.82</v>
      </c>
      <c r="C64" s="10" t="n">
        <v>1315491.23</v>
      </c>
      <c r="D64" s="10" t="n">
        <v>1364308.16</v>
      </c>
      <c r="E64" s="10" t="n">
        <v>2116363.21</v>
      </c>
      <c r="F64" s="10" t="n">
        <v>1664238.59</v>
      </c>
      <c r="G64" s="10" t="n">
        <v>2438172.31614723</v>
      </c>
      <c r="H64" s="10" t="n">
        <v>1983132.25999999</v>
      </c>
      <c r="I64" s="12" t="n">
        <f aca="false">((H64-G64)/G64)*100</f>
        <v>-18.6631622848661</v>
      </c>
      <c r="J64" s="24"/>
    </row>
    <row r="65" s="25" customFormat="true" ht="13.5" hidden="false" customHeight="false" outlineLevel="0" collapsed="false">
      <c r="A65" s="15" t="s">
        <v>32</v>
      </c>
      <c r="B65" s="16" t="n">
        <v>101044708.57</v>
      </c>
      <c r="C65" s="16" t="n">
        <v>163074052.95</v>
      </c>
      <c r="D65" s="16" t="n">
        <v>92637916.56</v>
      </c>
      <c r="E65" s="16" t="n">
        <v>60872115.16</v>
      </c>
      <c r="F65" s="16" t="n">
        <v>79282324.95</v>
      </c>
      <c r="G65" s="16" t="n">
        <v>91907457.6861472</v>
      </c>
      <c r="H65" s="16" t="n">
        <v>83519312.88</v>
      </c>
      <c r="I65" s="18" t="n">
        <f aca="false">((H65-G65)/G65)*100</f>
        <v>-9.12672923103992</v>
      </c>
      <c r="J65" s="24"/>
    </row>
    <row r="66" s="25" customFormat="true" ht="13.5" hidden="false" customHeight="false" outlineLevel="0" collapsed="false">
      <c r="A66" s="19" t="s">
        <v>33</v>
      </c>
      <c r="B66" s="19"/>
      <c r="C66" s="19"/>
      <c r="D66" s="19"/>
      <c r="E66" s="19"/>
      <c r="F66" s="19"/>
      <c r="G66" s="19"/>
      <c r="H66" s="19"/>
      <c r="I66" s="12"/>
      <c r="J66" s="24"/>
    </row>
    <row r="67" s="25" customFormat="true" ht="13.5" hidden="false" customHeight="false" outlineLevel="0" collapsed="false">
      <c r="A67" s="20" t="s">
        <v>24</v>
      </c>
      <c r="B67" s="10" t="n">
        <v>32890685.28</v>
      </c>
      <c r="C67" s="10" t="n">
        <v>25276014.35</v>
      </c>
      <c r="D67" s="10" t="n">
        <v>27924777.84</v>
      </c>
      <c r="E67" s="10" t="n">
        <v>13718191.26</v>
      </c>
      <c r="F67" s="10" t="n">
        <v>21213063.02</v>
      </c>
      <c r="G67" s="10" t="n">
        <v>9212783.96</v>
      </c>
      <c r="H67" s="10" t="n">
        <v>6151324.93</v>
      </c>
      <c r="I67" s="12" t="n">
        <f aca="false">((H67-G67)/G67)*100</f>
        <v>-33.230552711235</v>
      </c>
      <c r="J67" s="24"/>
    </row>
    <row r="68" s="25" customFormat="true" ht="13.5" hidden="false" customHeight="false" outlineLevel="0" collapsed="false">
      <c r="A68" s="20" t="s">
        <v>19</v>
      </c>
      <c r="B68" s="10" t="n">
        <v>17889517.22</v>
      </c>
      <c r="C68" s="10" t="n">
        <v>18577158.47</v>
      </c>
      <c r="D68" s="10" t="n">
        <v>23077397.61</v>
      </c>
      <c r="E68" s="10" t="n">
        <v>29521889.19</v>
      </c>
      <c r="F68" s="10" t="n">
        <v>31308204.43</v>
      </c>
      <c r="G68" s="10" t="n">
        <v>24084487.45</v>
      </c>
      <c r="H68" s="10" t="n">
        <v>24161391.36</v>
      </c>
      <c r="I68" s="12" t="n">
        <f aca="false">((H68-G68)/G68)*100</f>
        <v>0.319308891914991</v>
      </c>
      <c r="J68" s="24"/>
    </row>
    <row r="69" s="25" customFormat="true" ht="13.5" hidden="false" customHeight="false" outlineLevel="0" collapsed="false">
      <c r="A69" s="20" t="s">
        <v>34</v>
      </c>
      <c r="B69" s="10" t="n">
        <v>14946456.78</v>
      </c>
      <c r="C69" s="10" t="n">
        <v>8403305.15</v>
      </c>
      <c r="D69" s="10" t="n">
        <v>22353100.1</v>
      </c>
      <c r="E69" s="10" t="n">
        <v>26419300.37</v>
      </c>
      <c r="F69" s="10" t="n">
        <v>39630641.73</v>
      </c>
      <c r="G69" s="10" t="n">
        <v>3887868.73</v>
      </c>
      <c r="H69" s="10" t="n">
        <v>414674.99</v>
      </c>
      <c r="I69" s="12" t="n">
        <f aca="false">((H69-G69)/G69)*100</f>
        <v>-89.3341308876959</v>
      </c>
      <c r="J69" s="24"/>
    </row>
    <row r="70" s="25" customFormat="true" ht="13.5" hidden="false" customHeight="false" outlineLevel="0" collapsed="false">
      <c r="A70" s="20" t="s">
        <v>35</v>
      </c>
      <c r="B70" s="10" t="n">
        <v>6385040.48</v>
      </c>
      <c r="C70" s="10" t="n">
        <v>2794128.46</v>
      </c>
      <c r="D70" s="10" t="n">
        <v>5505223.04</v>
      </c>
      <c r="E70" s="10" t="n">
        <v>8097582.61</v>
      </c>
      <c r="F70" s="10" t="n">
        <v>12078294.43</v>
      </c>
      <c r="G70" s="10" t="n">
        <v>10735306.51</v>
      </c>
      <c r="H70" s="10" t="n">
        <v>6538427.53</v>
      </c>
      <c r="I70" s="12" t="n">
        <f aca="false">((H70-G70)/G70)*100</f>
        <v>-39.0941700275682</v>
      </c>
      <c r="J70" s="24"/>
    </row>
    <row r="71" s="25" customFormat="true" ht="13.5" hidden="false" customHeight="false" outlineLevel="0" collapsed="false">
      <c r="A71" s="20" t="s">
        <v>9</v>
      </c>
      <c r="B71" s="10" t="n">
        <v>5985012.14</v>
      </c>
      <c r="C71" s="10" t="n">
        <v>10738611.69</v>
      </c>
      <c r="D71" s="10" t="n">
        <v>10511224.29</v>
      </c>
      <c r="E71" s="10" t="n">
        <v>16942758.16</v>
      </c>
      <c r="F71" s="10" t="n">
        <v>25961123.13</v>
      </c>
      <c r="G71" s="10" t="n">
        <v>22150887.23</v>
      </c>
      <c r="H71" s="10" t="n">
        <v>17719907.19</v>
      </c>
      <c r="I71" s="12" t="n">
        <f aca="false">((H71-G71)/G71)*100</f>
        <v>-20.0036233040766</v>
      </c>
      <c r="J71" s="24"/>
    </row>
    <row r="72" s="25" customFormat="true" ht="13.5" hidden="false" customHeight="false" outlineLevel="0" collapsed="false">
      <c r="A72" s="20" t="s">
        <v>20</v>
      </c>
      <c r="B72" s="10" t="n">
        <v>5534269.73</v>
      </c>
      <c r="C72" s="10" t="n">
        <v>6475622.29</v>
      </c>
      <c r="D72" s="10" t="n">
        <v>7655883.06</v>
      </c>
      <c r="E72" s="10" t="n">
        <v>7193373.73</v>
      </c>
      <c r="F72" s="10" t="n">
        <v>8596492.54</v>
      </c>
      <c r="G72" s="10" t="n">
        <v>7678577.96</v>
      </c>
      <c r="H72" s="10" t="n">
        <v>5505196.56</v>
      </c>
      <c r="I72" s="12" t="n">
        <f aca="false">((H72-G72)/G72)*100</f>
        <v>-28.3044778775678</v>
      </c>
      <c r="J72" s="24"/>
    </row>
    <row r="73" s="25" customFormat="true" ht="13.5" hidden="false" customHeight="false" outlineLevel="0" collapsed="false">
      <c r="A73" s="20" t="s">
        <v>10</v>
      </c>
      <c r="B73" s="10" t="n">
        <v>14839725.87</v>
      </c>
      <c r="C73" s="10" t="n">
        <v>22201146.57</v>
      </c>
      <c r="D73" s="10" t="n">
        <v>14925978.23</v>
      </c>
      <c r="E73" s="10" t="n">
        <v>10294023.51</v>
      </c>
      <c r="F73" s="10" t="n">
        <v>10984618.3</v>
      </c>
      <c r="G73" s="10" t="n">
        <v>10359602.79</v>
      </c>
      <c r="H73" s="10" t="n">
        <v>12352617.49</v>
      </c>
      <c r="I73" s="12" t="n">
        <f aca="false">((H73-G73)/G73)*100</f>
        <v>19.2383312410764</v>
      </c>
      <c r="J73" s="24"/>
    </row>
    <row r="74" s="25" customFormat="true" ht="13.5" hidden="false" customHeight="false" outlineLevel="0" collapsed="false">
      <c r="A74" s="15" t="s">
        <v>36</v>
      </c>
      <c r="B74" s="16" t="n">
        <v>98470707.5</v>
      </c>
      <c r="C74" s="16" t="n">
        <v>94465986.98</v>
      </c>
      <c r="D74" s="16" t="n">
        <v>111953584.17</v>
      </c>
      <c r="E74" s="16" t="n">
        <v>112187118.83</v>
      </c>
      <c r="F74" s="16" t="n">
        <v>149772437.58</v>
      </c>
      <c r="G74" s="16" t="n">
        <f aca="false">SUM(G67:G73)</f>
        <v>88109514.63</v>
      </c>
      <c r="H74" s="16" t="n">
        <v>72843540.05</v>
      </c>
      <c r="I74" s="18" t="n">
        <f aca="false">((H74-G74)/G74)*100</f>
        <v>-17.3261362795002</v>
      </c>
      <c r="J74" s="24"/>
    </row>
    <row r="75" s="25" customFormat="true" ht="13.5" hidden="false" customHeight="false" outlineLevel="0" collapsed="false">
      <c r="A75" s="19" t="s">
        <v>37</v>
      </c>
      <c r="B75" s="19"/>
      <c r="C75" s="19"/>
      <c r="D75" s="19"/>
      <c r="E75" s="19"/>
      <c r="F75" s="19"/>
      <c r="G75" s="19"/>
      <c r="H75" s="19"/>
      <c r="I75" s="12"/>
      <c r="J75" s="24"/>
    </row>
    <row r="76" s="25" customFormat="true" ht="13.5" hidden="false" customHeight="false" outlineLevel="0" collapsed="false">
      <c r="A76" s="20" t="s">
        <v>9</v>
      </c>
      <c r="B76" s="11" t="n">
        <v>34748292.7</v>
      </c>
      <c r="C76" s="11" t="n">
        <v>42326782.28</v>
      </c>
      <c r="D76" s="11" t="n">
        <v>35375111.03</v>
      </c>
      <c r="E76" s="11" t="n">
        <v>26761559.25</v>
      </c>
      <c r="F76" s="11" t="n">
        <v>20873744.71</v>
      </c>
      <c r="G76" s="11" t="n">
        <v>21213753.5</v>
      </c>
      <c r="H76" s="11" t="n">
        <v>19844321.47</v>
      </c>
      <c r="I76" s="12" t="n">
        <f aca="false">((H76-G76)/G76)*100</f>
        <v>-6.45539710829581</v>
      </c>
      <c r="J76" s="24"/>
    </row>
    <row r="77" s="25" customFormat="true" ht="13.5" hidden="false" customHeight="false" outlineLevel="0" collapsed="false">
      <c r="A77" s="20" t="s">
        <v>8</v>
      </c>
      <c r="B77" s="11" t="n">
        <v>20875597.84</v>
      </c>
      <c r="C77" s="11" t="n">
        <v>22010346.61</v>
      </c>
      <c r="D77" s="11" t="n">
        <v>22110626.38</v>
      </c>
      <c r="E77" s="11" t="n">
        <v>17412065.97</v>
      </c>
      <c r="F77" s="11" t="n">
        <v>15000550.61</v>
      </c>
      <c r="G77" s="11" t="n">
        <v>11690725.18</v>
      </c>
      <c r="H77" s="11" t="n">
        <v>11243662.22</v>
      </c>
      <c r="I77" s="12" t="n">
        <f aca="false">((H77-G77)/G77)*100</f>
        <v>-3.82408236543628</v>
      </c>
      <c r="J77" s="24"/>
    </row>
    <row r="78" s="25" customFormat="true" ht="13.5" hidden="false" customHeight="false" outlineLevel="0" collapsed="false">
      <c r="A78" s="20" t="s">
        <v>19</v>
      </c>
      <c r="B78" s="11" t="n">
        <v>6455722.79</v>
      </c>
      <c r="C78" s="11" t="n">
        <v>9274081.54</v>
      </c>
      <c r="D78" s="11" t="n">
        <v>9489252.27</v>
      </c>
      <c r="E78" s="11" t="n">
        <v>7697987.75</v>
      </c>
      <c r="F78" s="11" t="n">
        <v>8851103.66</v>
      </c>
      <c r="G78" s="11" t="n">
        <v>7751572.63</v>
      </c>
      <c r="H78" s="11" t="n">
        <v>8475451.43</v>
      </c>
      <c r="I78" s="12" t="n">
        <f aca="false">((H78-G78)/G78)*100</f>
        <v>9.33847664922156</v>
      </c>
      <c r="J78" s="24"/>
    </row>
    <row r="79" s="25" customFormat="true" ht="13.5" hidden="false" customHeight="false" outlineLevel="0" collapsed="false">
      <c r="A79" s="20" t="s">
        <v>23</v>
      </c>
      <c r="B79" s="11" t="n">
        <v>5334652.7</v>
      </c>
      <c r="C79" s="11" t="n">
        <v>6554837.39</v>
      </c>
      <c r="D79" s="11" t="n">
        <v>1448133.46</v>
      </c>
      <c r="E79" s="11" t="n">
        <v>1638447.45</v>
      </c>
      <c r="F79" s="11" t="n">
        <v>1825899.03</v>
      </c>
      <c r="G79" s="11" t="n">
        <v>2620725.64</v>
      </c>
      <c r="H79" s="11" t="n">
        <v>3133979.73</v>
      </c>
      <c r="I79" s="12" t="n">
        <f aca="false">((H79-G79)/G79)*100</f>
        <v>19.5844266246809</v>
      </c>
      <c r="J79" s="24"/>
    </row>
    <row r="80" s="25" customFormat="true" ht="13.5" hidden="false" customHeight="false" outlineLevel="0" collapsed="false">
      <c r="A80" s="20" t="s">
        <v>20</v>
      </c>
      <c r="B80" s="11" t="n">
        <v>5226649.92</v>
      </c>
      <c r="C80" s="11" t="n">
        <v>8336250.87</v>
      </c>
      <c r="D80" s="11" t="n">
        <v>3548360.64</v>
      </c>
      <c r="E80" s="11" t="n">
        <v>1711902.5</v>
      </c>
      <c r="F80" s="11" t="n">
        <v>1544639.97</v>
      </c>
      <c r="G80" s="11" t="n">
        <v>1837576.88</v>
      </c>
      <c r="H80" s="11" t="n">
        <v>2075569.46</v>
      </c>
      <c r="I80" s="12" t="n">
        <f aca="false">((H80-G80)/G80)*100</f>
        <v>12.9514352618542</v>
      </c>
      <c r="J80" s="24"/>
    </row>
    <row r="81" s="25" customFormat="true" ht="13.5" hidden="false" customHeight="false" outlineLevel="0" collapsed="false">
      <c r="A81" s="20" t="s">
        <v>38</v>
      </c>
      <c r="B81" s="11" t="n">
        <v>4825360.48</v>
      </c>
      <c r="C81" s="11" t="n">
        <v>3439276.27</v>
      </c>
      <c r="D81" s="11" t="n">
        <v>2992629.97</v>
      </c>
      <c r="E81" s="11" t="n">
        <v>2724567.25</v>
      </c>
      <c r="F81" s="11" t="n">
        <v>2793215.98</v>
      </c>
      <c r="G81" s="11" t="n">
        <v>3000878.2</v>
      </c>
      <c r="H81" s="11" t="n">
        <v>2950447.39</v>
      </c>
      <c r="I81" s="12" t="n">
        <f aca="false">((H81-G81)/G81)*100</f>
        <v>-1.68053505137263</v>
      </c>
      <c r="J81" s="24"/>
    </row>
    <row r="82" s="25" customFormat="true" ht="13.5" hidden="false" customHeight="false" outlineLevel="0" collapsed="false">
      <c r="A82" s="20" t="s">
        <v>10</v>
      </c>
      <c r="B82" s="11" t="n">
        <v>19481561.81</v>
      </c>
      <c r="C82" s="11" t="n">
        <v>23803921.04</v>
      </c>
      <c r="D82" s="11" t="n">
        <v>198714961.08</v>
      </c>
      <c r="E82" s="11" t="n">
        <v>277944368.49</v>
      </c>
      <c r="F82" s="11" t="n">
        <v>210307343.93</v>
      </c>
      <c r="G82" s="11" t="n">
        <v>221747204.37</v>
      </c>
      <c r="H82" s="11" t="n">
        <v>268007507.93</v>
      </c>
      <c r="I82" s="12" t="n">
        <f aca="false">((H82-G82)/G82)*100</f>
        <v>20.8617302262858</v>
      </c>
      <c r="J82" s="24"/>
    </row>
    <row r="83" s="25" customFormat="true" ht="21.75" hidden="false" customHeight="true" outlineLevel="0" collapsed="false">
      <c r="A83" s="27" t="s">
        <v>39</v>
      </c>
      <c r="B83" s="28" t="n">
        <v>96947838.24</v>
      </c>
      <c r="C83" s="28" t="n">
        <v>115745496</v>
      </c>
      <c r="D83" s="28" t="n">
        <v>273679074.83</v>
      </c>
      <c r="E83" s="28" t="n">
        <v>335890898.66</v>
      </c>
      <c r="F83" s="28" t="n">
        <v>261196497.89</v>
      </c>
      <c r="G83" s="28" t="n">
        <v>269862436.4</v>
      </c>
      <c r="H83" s="28" t="n">
        <v>315730939.63</v>
      </c>
      <c r="I83" s="29" t="n">
        <f aca="false">((H83-G83)/G83)*100</f>
        <v>16.996994410149</v>
      </c>
      <c r="J83" s="24"/>
    </row>
    <row r="84" s="25" customFormat="true" ht="15.75" hidden="false" customHeight="true" outlineLevel="0" collapsed="false">
      <c r="A84" s="30" t="s">
        <v>40</v>
      </c>
      <c r="B84" s="30"/>
      <c r="C84" s="30"/>
      <c r="D84" s="30"/>
      <c r="E84" s="30"/>
      <c r="F84" s="30"/>
      <c r="G84" s="30"/>
      <c r="H84" s="30"/>
      <c r="J84" s="24"/>
    </row>
    <row r="85" s="25" customFormat="true" ht="13.5" hidden="false" customHeight="false" outlineLevel="0" collapsed="false">
      <c r="A85" s="31" t="s">
        <v>41</v>
      </c>
      <c r="B85" s="31"/>
      <c r="C85" s="31"/>
      <c r="D85" s="31"/>
      <c r="E85" s="31"/>
      <c r="F85" s="31"/>
      <c r="G85" s="31"/>
      <c r="H85" s="31"/>
      <c r="J85" s="24"/>
    </row>
    <row r="86" s="25" customFormat="true" ht="15.75" hidden="false" customHeight="true" outlineLevel="0" collapsed="false">
      <c r="A86" s="32" t="s">
        <v>42</v>
      </c>
      <c r="B86" s="32"/>
      <c r="C86" s="32"/>
      <c r="D86" s="32"/>
      <c r="E86" s="32"/>
      <c r="F86" s="32"/>
      <c r="G86" s="32"/>
      <c r="H86" s="32"/>
      <c r="J86" s="24"/>
    </row>
    <row r="87" s="25" customFormat="true" ht="24" hidden="false" customHeight="true" outlineLevel="0" collapsed="false">
      <c r="A87" s="33" t="s">
        <v>43</v>
      </c>
      <c r="B87" s="33"/>
      <c r="C87" s="33"/>
      <c r="D87" s="33"/>
      <c r="E87" s="33"/>
      <c r="F87" s="33"/>
      <c r="G87" s="33"/>
      <c r="H87" s="33"/>
      <c r="J87" s="24"/>
    </row>
    <row r="88" s="25" customFormat="true" ht="14.25" hidden="false" customHeight="true" outlineLevel="0" collapsed="false">
      <c r="A88" s="33" t="s">
        <v>44</v>
      </c>
      <c r="B88" s="33"/>
      <c r="C88" s="33"/>
      <c r="D88" s="33"/>
      <c r="E88" s="33"/>
      <c r="F88" s="33"/>
      <c r="G88" s="33"/>
      <c r="H88" s="33"/>
      <c r="J88" s="24"/>
    </row>
    <row r="89" s="25" customFormat="true" ht="15.75" hidden="false" customHeight="true" outlineLevel="0" collapsed="false">
      <c r="A89" s="32" t="s">
        <v>45</v>
      </c>
      <c r="B89" s="32"/>
      <c r="C89" s="32"/>
      <c r="D89" s="32"/>
      <c r="E89" s="32"/>
      <c r="F89" s="32"/>
      <c r="G89" s="32"/>
      <c r="H89" s="32"/>
      <c r="J89" s="24"/>
    </row>
    <row r="90" s="25" customFormat="true" ht="29.25" hidden="false" customHeight="true" outlineLevel="0" collapsed="false">
      <c r="A90" s="33" t="s">
        <v>46</v>
      </c>
      <c r="B90" s="33"/>
      <c r="C90" s="33"/>
      <c r="D90" s="33"/>
      <c r="E90" s="33"/>
      <c r="F90" s="33"/>
      <c r="G90" s="33"/>
      <c r="H90" s="33"/>
      <c r="J90" s="24"/>
    </row>
    <row r="91" s="25" customFormat="true" ht="13.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J91" s="24"/>
    </row>
    <row r="92" s="25" customFormat="true" ht="13.5" hidden="false" customHeight="false" outlineLevel="0" collapsed="false">
      <c r="A92" s="34"/>
      <c r="B92" s="34"/>
      <c r="C92" s="34"/>
      <c r="D92" s="34"/>
      <c r="E92" s="34"/>
      <c r="F92" s="34"/>
      <c r="G92" s="34"/>
      <c r="H92" s="35"/>
      <c r="J92" s="24"/>
    </row>
    <row r="93" s="25" customFormat="true" ht="13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J93" s="24"/>
    </row>
    <row r="94" s="25" customFormat="true" ht="13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J94" s="24"/>
    </row>
    <row r="95" s="25" customFormat="true" ht="13.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J95" s="24"/>
    </row>
    <row r="96" s="25" customFormat="true" ht="13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J96" s="24"/>
    </row>
    <row r="97" s="25" customFormat="true" ht="13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J97" s="24"/>
    </row>
    <row r="98" s="25" customFormat="true" ht="13.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J98" s="24"/>
    </row>
    <row r="99" s="25" customFormat="true" ht="13.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J99" s="24"/>
    </row>
    <row r="100" s="25" customFormat="true" ht="13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J100" s="24"/>
    </row>
    <row r="101" s="25" customFormat="true" ht="13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J101" s="26"/>
    </row>
    <row r="102" s="25" customFormat="true" ht="13.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J102" s="26"/>
    </row>
    <row r="103" s="25" customFormat="true" ht="13.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J103" s="26"/>
    </row>
    <row r="104" s="25" customFormat="true" ht="13.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J104" s="26"/>
    </row>
    <row r="105" s="25" customFormat="true" ht="13.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J105" s="26"/>
    </row>
    <row r="106" s="25" customFormat="true" ht="13.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J106" s="26"/>
    </row>
    <row r="107" s="25" customFormat="true" ht="13.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J107" s="26"/>
    </row>
    <row r="108" s="25" customFormat="true" ht="13.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s="25" customFormat="true" ht="13.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  <row r="110" s="25" customFormat="true" ht="13.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s="25" customFormat="tru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s="25" customFormat="tru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s="25" customFormat="tru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s="25" customFormat="tru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s="25" customFormat="tru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s="25" customFormat="tru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s="25" customFormat="tru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s="25" customFormat="tru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s="25" customFormat="tru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s="25" customFormat="tru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s="25" customFormat="tru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s="25" customFormat="tru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s="25" customFormat="tru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s="25" customFormat="tru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s="25" customFormat="tru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s="25" customFormat="tru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s="25" customFormat="tru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s="25" customFormat="tru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s="25" customFormat="tru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s="25" customFormat="tru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s="25" customFormat="tru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s="25" customFormat="tru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s="25" customFormat="tru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s="36" customFormat="tru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s="36" customFormat="tru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s="36" customFormat="tru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s="36" customFormat="tru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s="36" customFormat="tru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s="36" customFormat="tru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s="36" customFormat="tru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s="36" customFormat="tru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s="36" customFormat="tru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s="36" customFormat="tru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s="36" customFormat="tru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s="36" customFormat="tru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s="36" customFormat="tru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s="36" customFormat="tru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s="36" customFormat="tru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s="36" customFormat="tru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s="36" customFormat="tru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s="36" customFormat="tru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s="36" customFormat="tru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s="36" customFormat="tru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s="36" customFormat="tru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s="36" customFormat="tru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s="36" customFormat="tru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s="36" customFormat="tru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s="36" customFormat="tru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s="36" customFormat="tru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s="36" customFormat="tru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s="36" customFormat="tru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s="36" customFormat="tru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s="36" customFormat="tru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s="36" customFormat="tru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s="36" customFormat="tru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</row>
  </sheetData>
  <mergeCells count="17">
    <mergeCell ref="A1:I1"/>
    <mergeCell ref="A3:H3"/>
    <mergeCell ref="A12:H12"/>
    <mergeCell ref="A21:H21"/>
    <mergeCell ref="A30:H30"/>
    <mergeCell ref="A39:H39"/>
    <mergeCell ref="A48:H48"/>
    <mergeCell ref="A57:H57"/>
    <mergeCell ref="A66:H66"/>
    <mergeCell ref="A75:H75"/>
    <mergeCell ref="A84:H84"/>
    <mergeCell ref="A85:H85"/>
    <mergeCell ref="A86:H86"/>
    <mergeCell ref="A87:H87"/>
    <mergeCell ref="A88:H88"/>
    <mergeCell ref="A89:H89"/>
    <mergeCell ref="A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5:01Z</dcterms:created>
  <dc:creator>LINA MARCELA CALLE ZULETA</dc:creator>
  <dc:description/>
  <dc:language>en-US</dc:language>
  <cp:lastModifiedBy>JAIRO DE JESUS HENAO MARIN</cp:lastModifiedBy>
  <dcterms:modified xsi:type="dcterms:W3CDTF">2017-08-10T1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